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LTEF" sheetId="1" state="visible" r:id="rId2"/>
    <sheet name="LTTAF" sheetId="2" state="visible" r:id="rId3"/>
    <sheet name="LTILCF" sheetId="3" state="visible" r:id="rId4"/>
    <sheet name="LTIVF" sheetId="4" state="visible" r:id="rId5"/>
    <sheet name="LTISS" sheetId="5" state="visible" r:id="rId6"/>
    <sheet name="LTINEF" sheetId="6" state="visible" r:id="rId7"/>
    <sheet name="LTMDCPF" sheetId="7" state="visible" r:id="rId8"/>
    <sheet name="LTEBF" sheetId="8" state="visible" r:id="rId9"/>
    <sheet name="LTBCF" sheetId="9" state="visible" r:id="rId10"/>
    <sheet name="LTEOF2" sheetId="10" state="visible" r:id="rId11"/>
    <sheet name="LTFOEF" sheetId="11" state="visible" r:id="rId12"/>
    <sheet name="LTNINDEXF" sheetId="12" state="visible" r:id="rId13"/>
    <sheet name="LTNNXTIF" sheetId="13" state="visible" r:id="rId14"/>
    <sheet name="Risk_O_Meter" sheetId="14" state="visible" r:id="rId15"/>
  </sheets>
  <definedNames>
    <definedName function="false" hidden="false" localSheetId="8" name="_xlnm.Print_Area" vbProcedure="false">LTBCF!$B$1:$H$64</definedName>
    <definedName function="false" hidden="false" localSheetId="7" name="_xlnm.Print_Area" vbProcedure="false">LTEBF!$B$1:$H$95</definedName>
    <definedName function="false" hidden="false" localSheetId="0" name="_xlnm.Print_Area" vbProcedure="false">LTEF!$B$1:$H$72</definedName>
    <definedName function="false" hidden="false" localSheetId="9" name="_xlnm.Print_Area" vbProcedure="false">LTEOF2!$B$1:$H$25</definedName>
    <definedName function="false" hidden="false" localSheetId="10" name="_xlnm.Print_Area" vbProcedure="false">LTFOEF!$B$1:$H$42</definedName>
    <definedName function="false" hidden="false" localSheetId="2" name="_xlnm.Print_Area" vbProcedure="false">LTILCF!$B$1:$H$70</definedName>
    <definedName function="false" hidden="false" localSheetId="5" name="_xlnm.Print_Area" vbProcedure="false">LTINEF!$B$1:$H$58</definedName>
    <definedName function="false" hidden="false" localSheetId="4" name="_xlnm.Print_Area" vbProcedure="false">LTISS!$B$1:$H$58</definedName>
    <definedName function="false" hidden="false" localSheetId="3" name="_xlnm.Print_Area" vbProcedure="false">LTIVF!$B$1:$H$72</definedName>
    <definedName function="false" hidden="false" localSheetId="6" name="_xlnm.Print_Area" vbProcedure="false">LTMDCPF!$B$1:$H$69</definedName>
    <definedName function="false" hidden="false" localSheetId="11" name="_xlnm.Print_Area" vbProcedure="false">LTNINDEXF!$B$1:$H$68</definedName>
    <definedName function="false" hidden="false" localSheetId="12" name="_xlnm.Print_Area" vbProcedure="false">LTNNXTIF!$B$1:$H$64</definedName>
    <definedName function="false" hidden="false" localSheetId="1" name="_xlnm.Print_Area" vbProcedure="false">LTTAF!$B$1:$H$78</definedName>
    <definedName function="false" hidden="false" name="_xlfn_IFERROR" vbProcedure="false"/>
    <definedName function="false" hidden="false" name="_xlfn_SUMIFS" vbProcedure="false"/>
    <definedName function="false" hidden="false" localSheetId="0" name="Excel_BuiltIn__FilterDatabase" vbProcedure="false">LTEF!$B$6:$H$72</definedName>
    <definedName function="false" hidden="false" localSheetId="1" name="Excel_BuiltIn__FilterDatabase" vbProcedure="false">LTTAF!$B$6:$I$78</definedName>
    <definedName function="false" hidden="false" localSheetId="1" name="Z_4E999B2E_47CF_494B_865D_35451AEEB4C3__wvu_FilterData" vbProcedure="false">LTTAF!$B$6:$H$78</definedName>
    <definedName function="false" hidden="false" localSheetId="2" name="Excel_BuiltIn__FilterDatabase" vbProcedure="false">LTILCF!$B$6:$H$70</definedName>
    <definedName function="false" hidden="false" localSheetId="3" name="Excel_BuiltIn__FilterDatabase" vbProcedure="false">LTIVF!$B$6:$H$72</definedName>
    <definedName function="false" hidden="false" localSheetId="4" name="Excel_BuiltIn__FilterDatabase" vbProcedure="false">LTISS!$B$6:$H$58</definedName>
    <definedName function="false" hidden="false" localSheetId="4" name="Z_12459583_255E_4E15_855E_5595C5DC5C9B__wvu_FilterData" vbProcedure="false">LTISS!$B$6:$H$58</definedName>
    <definedName function="false" hidden="false" localSheetId="4" name="Z_65E5E611_11DA_48A6_ADE1_B8EA301CA159__wvu_FilterData" vbProcedure="false">LTISS!$B$6:$H$58</definedName>
    <definedName function="false" hidden="false" localSheetId="4" name="Z_DDB1225C_8EA7_4D16_9392_80763414C76C__wvu_FilterData" vbProcedure="false">LTISS!$B$6:$H$58</definedName>
    <definedName function="false" hidden="false" localSheetId="5" name="Excel_BuiltIn__FilterDatabase" vbProcedure="false">LTINEF!$B$6:$H$58</definedName>
    <definedName function="false" hidden="false" localSheetId="6" name="Excel_BuiltIn__FilterDatabase" vbProcedure="false">LTMDCPF!$B$6:$H$69</definedName>
    <definedName function="false" hidden="false" localSheetId="6" name="Z_2D6981FB_1913_4D36_9E3A_F0D1C5FF11BF__wvu_FilterData" vbProcedure="false">LTMDCPF!$B$6:$H$69</definedName>
    <definedName function="false" hidden="false" localSheetId="7" name="Excel_BuiltIn__FilterDatabase" vbProcedure="false">LTEBF!$B$6:$H$95</definedName>
    <definedName function="false" hidden="false" localSheetId="7" name="Z_2D6981FB_1913_4D36_9E3A_F0D1C5FF11BF__wvu_FilterData" vbProcedure="false">LTEBF!$B$6:$K$95</definedName>
    <definedName function="false" hidden="false" localSheetId="8" name="Excel_BuiltIn__FilterDatabase" vbProcedure="false">LTBCF!$B$6:$H$64</definedName>
    <definedName function="false" hidden="false" localSheetId="8" name="Z_2D6981FB_1913_4D36_9E3A_F0D1C5FF11BF__wvu_FilterData" vbProcedure="false">LTBCF!$B$6:$K$64</definedName>
    <definedName function="false" hidden="false" localSheetId="9" name="Excel_BuiltIn__FilterDatabase" vbProcedure="false">#REF!</definedName>
    <definedName function="false" hidden="false" localSheetId="9" name="Z_2D6981FB_1913_4D36_9E3A_F0D1C5FF11BF__wvu_FilterData" vbProcedure="false">LTEOF2!$B$6:$K$32</definedName>
    <definedName function="false" hidden="false" localSheetId="10" name="Excel_BuiltIn__FilterDatabase" vbProcedure="false">#REF!</definedName>
    <definedName function="false" hidden="false" localSheetId="10" name="Z_2D6981FB_1913_4D36_9E3A_F0D1C5FF11BF__wvu_FilterData" vbProcedure="false">LTFOEF!$B$6:$K$43</definedName>
    <definedName function="false" hidden="false" localSheetId="11" name="Excel_BuiltIn__FilterDatabase" vbProcedure="false">#REF!</definedName>
    <definedName function="false" hidden="false" localSheetId="11" name="Z_2D6981FB_1913_4D36_9E3A_F0D1C5FF11BF__wvu_FilterData" vbProcedure="false">LTNINDEXF!$B$6:$K$68</definedName>
    <definedName function="false" hidden="false" localSheetId="12" name="Excel_BuiltIn__FilterDatabase" vbProcedure="false">#REF!</definedName>
    <definedName function="false" hidden="false" localSheetId="12" name="Z_2D6981FB_1913_4D36_9E3A_F0D1C5FF11BF__wvu_FilterData" vbProcedure="false">LTNNXTIF!$B$6:$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606">
  <si>
    <t xml:space="preserve">Name of the Mutual Fund : L&amp;T Mutual Fund</t>
  </si>
  <si>
    <t xml:space="preserve">Name of the Scheme         : L&amp;T Flexicap Fund (An Open-ended Equity scheme investing across large cap, mid cap, small cap stocks)</t>
  </si>
  <si>
    <t xml:space="preserve">Portfolio as on June 30, 2021</t>
  </si>
  <si>
    <t xml:space="preserve">Risk-o-meter</t>
  </si>
  <si>
    <t xml:space="preserve">Click here</t>
  </si>
  <si>
    <t xml:space="preserve">Name of the Instrument / Issuer</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ICICI Bank Limited</t>
  </si>
  <si>
    <t xml:space="preserve">Banks</t>
  </si>
  <si>
    <t xml:space="preserve">INE090A01021</t>
  </si>
  <si>
    <t xml:space="preserve">HDFC Bank Limited</t>
  </si>
  <si>
    <t xml:space="preserve">INE040A01034</t>
  </si>
  <si>
    <t xml:space="preserve">Tata Consultancy Services Limited</t>
  </si>
  <si>
    <t xml:space="preserve">Software</t>
  </si>
  <si>
    <t xml:space="preserve">INE467B01029</t>
  </si>
  <si>
    <t xml:space="preserve">Reliance Industries Limited</t>
  </si>
  <si>
    <t xml:space="preserve">Petroleum Products</t>
  </si>
  <si>
    <t xml:space="preserve">INE002A01018</t>
  </si>
  <si>
    <t xml:space="preserve">Infosys Limited</t>
  </si>
  <si>
    <t xml:space="preserve">INE009A01021</t>
  </si>
  <si>
    <t xml:space="preserve">Housing Development Finance Corporation Limited</t>
  </si>
  <si>
    <t xml:space="preserve">Finance</t>
  </si>
  <si>
    <t xml:space="preserve">INE001A01036</t>
  </si>
  <si>
    <t xml:space="preserve">Kotak Mahindra Bank Limited</t>
  </si>
  <si>
    <t xml:space="preserve">INE237A01028</t>
  </si>
  <si>
    <t xml:space="preserve">Dishman Carbogen Amcis Limited</t>
  </si>
  <si>
    <t xml:space="preserve">Pharmaceuticals</t>
  </si>
  <si>
    <t xml:space="preserve">INE385W01011</t>
  </si>
  <si>
    <t xml:space="preserve">Avenue Supermarts Limited</t>
  </si>
  <si>
    <t xml:space="preserve">Retailing</t>
  </si>
  <si>
    <t xml:space="preserve">INE192R01011</t>
  </si>
  <si>
    <t xml:space="preserve">HCL Technologies Limited</t>
  </si>
  <si>
    <t xml:space="preserve">INE860A01027</t>
  </si>
  <si>
    <t xml:space="preserve">The Ramco Cements Limited</t>
  </si>
  <si>
    <t xml:space="preserve">Cement &amp; Cement Products</t>
  </si>
  <si>
    <t xml:space="preserve">INE331A01037</t>
  </si>
  <si>
    <t xml:space="preserve">JSW Steel Limited</t>
  </si>
  <si>
    <t xml:space="preserve">Ferrous Metals</t>
  </si>
  <si>
    <t xml:space="preserve">INE019A01038</t>
  </si>
  <si>
    <t xml:space="preserve">Muthoot Finance Limited</t>
  </si>
  <si>
    <t xml:space="preserve">INE414G01012</t>
  </si>
  <si>
    <t xml:space="preserve">Supreme Industries Limited</t>
  </si>
  <si>
    <t xml:space="preserve">Industrial Products</t>
  </si>
  <si>
    <t xml:space="preserve">INE195A01028</t>
  </si>
  <si>
    <t xml:space="preserve">Larsen &amp; Toubro Limited</t>
  </si>
  <si>
    <t xml:space="preserve">Construction Project</t>
  </si>
  <si>
    <t xml:space="preserve">INE018A01030</t>
  </si>
  <si>
    <t xml:space="preserve">Bharti Airtel Limited</t>
  </si>
  <si>
    <t xml:space="preserve">Telecom - Services</t>
  </si>
  <si>
    <t xml:space="preserve">INE397D01024</t>
  </si>
  <si>
    <t xml:space="preserve">State Bank of India</t>
  </si>
  <si>
    <t xml:space="preserve">INE062A01020</t>
  </si>
  <si>
    <t xml:space="preserve">Hindustan Unilever Limited</t>
  </si>
  <si>
    <t xml:space="preserve">Consumer Non Durables</t>
  </si>
  <si>
    <t xml:space="preserve">INE030A01027</t>
  </si>
  <si>
    <t xml:space="preserve">Tata Motors Limited</t>
  </si>
  <si>
    <t xml:space="preserve">Auto</t>
  </si>
  <si>
    <t xml:space="preserve">INE155A01022</t>
  </si>
  <si>
    <t xml:space="preserve">Emami Limited</t>
  </si>
  <si>
    <t xml:space="preserve">INE548C01032</t>
  </si>
  <si>
    <t xml:space="preserve">Shree Cements Limited</t>
  </si>
  <si>
    <t xml:space="preserve">INE070A01015</t>
  </si>
  <si>
    <t xml:space="preserve">Pfizer Limited</t>
  </si>
  <si>
    <t xml:space="preserve">INE182A01018</t>
  </si>
  <si>
    <t xml:space="preserve">Dr. Reddy's Laboratories Limited</t>
  </si>
  <si>
    <t xml:space="preserve">INE089A01023</t>
  </si>
  <si>
    <t xml:space="preserve">Tube Investment of India Limited</t>
  </si>
  <si>
    <t xml:space="preserve">Auto Ancillaries</t>
  </si>
  <si>
    <t xml:space="preserve">INE974X01010</t>
  </si>
  <si>
    <t xml:space="preserve">MphasiS Limited</t>
  </si>
  <si>
    <t xml:space="preserve">INE356A01018</t>
  </si>
  <si>
    <t xml:space="preserve">Colgate Palmolive (India) Limited</t>
  </si>
  <si>
    <t xml:space="preserve">INE259A01022</t>
  </si>
  <si>
    <t xml:space="preserve">Hindustan Petroleum Corporation Limited</t>
  </si>
  <si>
    <t xml:space="preserve">INE094A01015</t>
  </si>
  <si>
    <t xml:space="preserve">Maruti Suzuki India Limited</t>
  </si>
  <si>
    <t xml:space="preserve">INE585B01010</t>
  </si>
  <si>
    <t xml:space="preserve">Finolex Cables Limited</t>
  </si>
  <si>
    <t xml:space="preserve">INE235A01022</t>
  </si>
  <si>
    <t xml:space="preserve">Tata Steel Limited</t>
  </si>
  <si>
    <t xml:space="preserve">INE081A01012</t>
  </si>
  <si>
    <t xml:space="preserve">Sanofi India Limited</t>
  </si>
  <si>
    <t xml:space="preserve">INE058A01010</t>
  </si>
  <si>
    <t xml:space="preserve">Cholamandalam Investment and Finance Company Limited</t>
  </si>
  <si>
    <t xml:space="preserve">INE121A01024</t>
  </si>
  <si>
    <t xml:space="preserve">AIA Engineering Limited</t>
  </si>
  <si>
    <t xml:space="preserve">INE212H01026</t>
  </si>
  <si>
    <t xml:space="preserve">ITC Limited</t>
  </si>
  <si>
    <t xml:space="preserve">INE154A01025</t>
  </si>
  <si>
    <t xml:space="preserve">Container Corporation of India Limited</t>
  </si>
  <si>
    <t xml:space="preserve">Transportation</t>
  </si>
  <si>
    <t xml:space="preserve">INE111A01025</t>
  </si>
  <si>
    <t xml:space="preserve">Sun Pharmaceutical Industries Limited</t>
  </si>
  <si>
    <t xml:space="preserve">INE044A01036</t>
  </si>
  <si>
    <t xml:space="preserve">UltraTech Cement Limited</t>
  </si>
  <si>
    <t xml:space="preserve">INE481G01011</t>
  </si>
  <si>
    <t xml:space="preserve">ICICI Lombard General Insurance Company Limited</t>
  </si>
  <si>
    <t xml:space="preserve">Insurance</t>
  </si>
  <si>
    <t xml:space="preserve">INE765G01017</t>
  </si>
  <si>
    <t xml:space="preserve">Hero MotoCorp Limited</t>
  </si>
  <si>
    <t xml:space="preserve">INE158A01026</t>
  </si>
  <si>
    <t xml:space="preserve">Info Edge (India) Limited</t>
  </si>
  <si>
    <t xml:space="preserve">INE663F01024</t>
  </si>
  <si>
    <t xml:space="preserve">Ashoka Buildcon Limited</t>
  </si>
  <si>
    <t xml:space="preserve">Construction</t>
  </si>
  <si>
    <t xml:space="preserve">INE442H01029</t>
  </si>
  <si>
    <t xml:space="preserve">West Coast Paper Mills Limited</t>
  </si>
  <si>
    <t xml:space="preserve">Paper</t>
  </si>
  <si>
    <t xml:space="preserve">INE976A01021</t>
  </si>
  <si>
    <t xml:space="preserve">Aegis Logistics Limited</t>
  </si>
  <si>
    <t xml:space="preserve">INE208C01025</t>
  </si>
  <si>
    <t xml:space="preserve">Indian Bank</t>
  </si>
  <si>
    <t xml:space="preserve">INE562A01011</t>
  </si>
  <si>
    <t xml:space="preserve">Mishra Dhatu Nigam Limited</t>
  </si>
  <si>
    <t xml:space="preserve">INE099Z01011</t>
  </si>
  <si>
    <t xml:space="preserve">GAIL India Limited</t>
  </si>
  <si>
    <t xml:space="preserve">Gas</t>
  </si>
  <si>
    <t xml:space="preserve">INE129A01019</t>
  </si>
  <si>
    <t xml:space="preserve">Balrampur Chini Mills Limited</t>
  </si>
  <si>
    <t xml:space="preserve">INE119A01028</t>
  </si>
  <si>
    <t xml:space="preserve">Oracle Financial Services Software Limited</t>
  </si>
  <si>
    <t xml:space="preserve">INE881D01027</t>
  </si>
  <si>
    <t xml:space="preserve">Canara Bank</t>
  </si>
  <si>
    <t xml:space="preserve">INE476A01014</t>
  </si>
  <si>
    <t xml:space="preserve">Maharashtra Seamless Limited</t>
  </si>
  <si>
    <t xml:space="preserve">INE271B01025</t>
  </si>
  <si>
    <t xml:space="preserve">Mahindra &amp; Mahindra Limited</t>
  </si>
  <si>
    <t xml:space="preserve">INE101A01026</t>
  </si>
  <si>
    <t xml:space="preserve">Apar Industries Limited</t>
  </si>
  <si>
    <t xml:space="preserve">Industrial Capital Goods</t>
  </si>
  <si>
    <t xml:space="preserve">INE372A01015</t>
  </si>
  <si>
    <t xml:space="preserve">Techno Electric &amp; Engineering Company Limited</t>
  </si>
  <si>
    <t xml:space="preserve">INE285K01026</t>
  </si>
  <si>
    <t xml:space="preserve">Total</t>
  </si>
  <si>
    <t xml:space="preserve">PREFERENCE SHARES</t>
  </si>
  <si>
    <t xml:space="preserve">Zee Entertainment Enterprises Limited</t>
  </si>
  <si>
    <t xml:space="preserve">Entertainment</t>
  </si>
  <si>
    <t xml:space="preserve">INE256A04022</t>
  </si>
  <si>
    <t xml:space="preserve">OTHERS</t>
  </si>
  <si>
    <t xml:space="preserve">(a) Tri Party Repo Dealing System (TREPS)</t>
  </si>
  <si>
    <t xml:space="preserve">(b) Net Receivables/(Payables)</t>
  </si>
  <si>
    <t xml:space="preserve">Net Assets</t>
  </si>
  <si>
    <t xml:space="preserve">^ indicates less than 0.01%</t>
  </si>
  <si>
    <t xml:space="preserve">Name of the Scheme         : L&amp;T Tax Advantage Fund (An Open-ended Equity Linked Savings Scheme with a statutory lock in of 3 years and tax benefit)</t>
  </si>
  <si>
    <t xml:space="preserve">K.P.R. Mill Limited</t>
  </si>
  <si>
    <t xml:space="preserve">Textile Products</t>
  </si>
  <si>
    <t xml:space="preserve">INE930H01023</t>
  </si>
  <si>
    <t xml:space="preserve">Titan Company Limited</t>
  </si>
  <si>
    <t xml:space="preserve">Consumer Durables</t>
  </si>
  <si>
    <t xml:space="preserve">INE280A01028</t>
  </si>
  <si>
    <t xml:space="preserve">Jubilant Foodworks Limited</t>
  </si>
  <si>
    <t xml:space="preserve">Leisure Services</t>
  </si>
  <si>
    <t xml:space="preserve">INE797F01012</t>
  </si>
  <si>
    <t xml:space="preserve">Abbott India Limited</t>
  </si>
  <si>
    <t xml:space="preserve">INE358A01014</t>
  </si>
  <si>
    <t xml:space="preserve">Trent Limited</t>
  </si>
  <si>
    <t xml:space="preserve">INE849A01020</t>
  </si>
  <si>
    <t xml:space="preserve">Berger Paints India Limited</t>
  </si>
  <si>
    <t xml:space="preserve">INE463A01038</t>
  </si>
  <si>
    <t xml:space="preserve">Greaves Cotton Limited</t>
  </si>
  <si>
    <t xml:space="preserve">INE224A01026</t>
  </si>
  <si>
    <t xml:space="preserve">Alkem Laboratories Limited</t>
  </si>
  <si>
    <t xml:space="preserve">INE540L01014</t>
  </si>
  <si>
    <t xml:space="preserve">ACC Limited</t>
  </si>
  <si>
    <t xml:space="preserve">INE012A01025</t>
  </si>
  <si>
    <t xml:space="preserve">IPCA Laboratories Limited</t>
  </si>
  <si>
    <t xml:space="preserve">INE571A01020</t>
  </si>
  <si>
    <t xml:space="preserve">HDFC Life Insurance Company Limited</t>
  </si>
  <si>
    <t xml:space="preserve">INE795G01014</t>
  </si>
  <si>
    <t xml:space="preserve">Ratnamani Metals &amp; Tubes Limited</t>
  </si>
  <si>
    <t xml:space="preserve">INE703B01027</t>
  </si>
  <si>
    <t xml:space="preserve">General Insurance Corporation of India</t>
  </si>
  <si>
    <t xml:space="preserve">INE481Y01014</t>
  </si>
  <si>
    <t xml:space="preserve">Bharat Electronics Limited</t>
  </si>
  <si>
    <t xml:space="preserve">Aerospace &amp; Defense</t>
  </si>
  <si>
    <t xml:space="preserve">INE263A01024</t>
  </si>
  <si>
    <t xml:space="preserve">TVS Srichakra Limited</t>
  </si>
  <si>
    <t xml:space="preserve">INE421C01016</t>
  </si>
  <si>
    <t xml:space="preserve">Asian Paints Limited</t>
  </si>
  <si>
    <t xml:space="preserve">INE021A01026</t>
  </si>
  <si>
    <t xml:space="preserve">Somany Ceramics Limited</t>
  </si>
  <si>
    <t xml:space="preserve">INE355A01028</t>
  </si>
  <si>
    <t xml:space="preserve">Engineers India Limited</t>
  </si>
  <si>
    <t xml:space="preserve">INE510A01028</t>
  </si>
  <si>
    <t xml:space="preserve">Emami Paper Limited</t>
  </si>
  <si>
    <t xml:space="preserve">INE830C01026</t>
  </si>
  <si>
    <t xml:space="preserve">Sharda Cropchem Limited</t>
  </si>
  <si>
    <t xml:space="preserve">Pesticides</t>
  </si>
  <si>
    <t xml:space="preserve">INE221J01015</t>
  </si>
  <si>
    <t xml:space="preserve">Nestle India Limited</t>
  </si>
  <si>
    <t xml:space="preserve">INE239A01016</t>
  </si>
  <si>
    <t xml:space="preserve">Atul Limited</t>
  </si>
  <si>
    <t xml:space="preserve">Chemicals</t>
  </si>
  <si>
    <t xml:space="preserve">INE100A01010</t>
  </si>
  <si>
    <t xml:space="preserve">WIM Plast Limited</t>
  </si>
  <si>
    <t xml:space="preserve">INE015B01018</t>
  </si>
  <si>
    <t xml:space="preserve">City Union Bank Limited</t>
  </si>
  <si>
    <t xml:space="preserve">INE491A01021</t>
  </si>
  <si>
    <t xml:space="preserve">Arti Surfactants Limited</t>
  </si>
  <si>
    <t xml:space="preserve">INE09EO01013</t>
  </si>
  <si>
    <t xml:space="preserve">IndusInd Bank Limited</t>
  </si>
  <si>
    <t xml:space="preserve">INE095A01012</t>
  </si>
  <si>
    <t xml:space="preserve">^</t>
  </si>
  <si>
    <t xml:space="preserve">Affle India Limited</t>
  </si>
  <si>
    <t xml:space="preserve">INE00WC01019</t>
  </si>
  <si>
    <t xml:space="preserve">Lupin Limited</t>
  </si>
  <si>
    <t xml:space="preserve">INE326A01037</t>
  </si>
  <si>
    <t xml:space="preserve">Name of the Scheme         : L&amp;T India Large Cap Fund (An Open-ended Equity Scheme predominantly investing in large cap stocks)</t>
  </si>
  <si>
    <t xml:space="preserve">SBI Cards and Payment Services Limited</t>
  </si>
  <si>
    <t xml:space="preserve">INE018E01016</t>
  </si>
  <si>
    <t xml:space="preserve">Divi's Laboratories Limited</t>
  </si>
  <si>
    <t xml:space="preserve">INE361B01024</t>
  </si>
  <si>
    <t xml:space="preserve">Axis Bank Limited</t>
  </si>
  <si>
    <t xml:space="preserve">INE238A01034</t>
  </si>
  <si>
    <t xml:space="preserve">SBI Life Insurance Company Limited</t>
  </si>
  <si>
    <t xml:space="preserve">INE123W01016</t>
  </si>
  <si>
    <t xml:space="preserve">Godrej Properties Limited</t>
  </si>
  <si>
    <t xml:space="preserve">INE484J01027</t>
  </si>
  <si>
    <t xml:space="preserve">Bharat Petroleum Corporation Limited</t>
  </si>
  <si>
    <t xml:space="preserve">INE029A01011</t>
  </si>
  <si>
    <t xml:space="preserve">ABB India Limited</t>
  </si>
  <si>
    <t xml:space="preserve">INE117A01022</t>
  </si>
  <si>
    <t xml:space="preserve">Tata Consumer Products Limited</t>
  </si>
  <si>
    <t xml:space="preserve">INE192A01025</t>
  </si>
  <si>
    <t xml:space="preserve">Apollo Hospitals Enterprise Limited</t>
  </si>
  <si>
    <t xml:space="preserve">Healthcare Services</t>
  </si>
  <si>
    <t xml:space="preserve">INE437A01024</t>
  </si>
  <si>
    <t xml:space="preserve">Jamna Auto Industries Limited</t>
  </si>
  <si>
    <t xml:space="preserve">INE039C01032</t>
  </si>
  <si>
    <t xml:space="preserve">Polycab India Limited</t>
  </si>
  <si>
    <t xml:space="preserve">INE455K01017</t>
  </si>
  <si>
    <t xml:space="preserve">Bajaj Auto Limited</t>
  </si>
  <si>
    <t xml:space="preserve">INE917I01010</t>
  </si>
  <si>
    <t xml:space="preserve">Dabur India Limited</t>
  </si>
  <si>
    <t xml:space="preserve">INE016A01026</t>
  </si>
  <si>
    <t xml:space="preserve">Whirlpool of India Limited</t>
  </si>
  <si>
    <t xml:space="preserve">INE716A01013</t>
  </si>
  <si>
    <t xml:space="preserve">BONDS &amp; NCDs</t>
  </si>
  <si>
    <t xml:space="preserve">Listed / awaiting listing on the stock exchanges</t>
  </si>
  <si>
    <t xml:space="preserve">Britannia Industries Limited **</t>
  </si>
  <si>
    <t xml:space="preserve">CRISIL AAA</t>
  </si>
  <si>
    <t xml:space="preserve">INE216A07052</t>
  </si>
  <si>
    <t xml:space="preserve">** indicates thinly traded / non traded securities as defined in SEBI Regulations and Guidelines.</t>
  </si>
  <si>
    <t xml:space="preserve">Name of the Scheme         : L&amp;T India Value Fund (An Open-ended Equity scheme following a value investment strategy)</t>
  </si>
  <si>
    <t xml:space="preserve">Persistent Systems Limited</t>
  </si>
  <si>
    <t xml:space="preserve">INE262H01013</t>
  </si>
  <si>
    <t xml:space="preserve">Deepak Nitrite Limited</t>
  </si>
  <si>
    <t xml:space="preserve">INE288B01029</t>
  </si>
  <si>
    <t xml:space="preserve">The Federal Bank Limited</t>
  </si>
  <si>
    <t xml:space="preserve">INE171A01029</t>
  </si>
  <si>
    <t xml:space="preserve">Firstsource Solutions Limited</t>
  </si>
  <si>
    <t xml:space="preserve">INE684F01012</t>
  </si>
  <si>
    <t xml:space="preserve">Jindal Steel &amp; Power Limited</t>
  </si>
  <si>
    <t xml:space="preserve">INE749A01030</t>
  </si>
  <si>
    <t xml:space="preserve">KEC International Limited</t>
  </si>
  <si>
    <t xml:space="preserve">Power</t>
  </si>
  <si>
    <t xml:space="preserve">INE389H01022</t>
  </si>
  <si>
    <t xml:space="preserve">Ambuja Cements Limited</t>
  </si>
  <si>
    <t xml:space="preserve">INE079A01024</t>
  </si>
  <si>
    <t xml:space="preserve">Coromandel International Limited</t>
  </si>
  <si>
    <t xml:space="preserve">Fertilisers</t>
  </si>
  <si>
    <t xml:space="preserve">INE169A01031</t>
  </si>
  <si>
    <t xml:space="preserve">Birla Corporation Limited</t>
  </si>
  <si>
    <t xml:space="preserve">INE340A01012</t>
  </si>
  <si>
    <t xml:space="preserve">JK Lakshmi Cement Limited</t>
  </si>
  <si>
    <t xml:space="preserve">INE786A01032</t>
  </si>
  <si>
    <t xml:space="preserve">Chambal Fertilizers &amp; Chemicals Limited</t>
  </si>
  <si>
    <t xml:space="preserve">INE085A01013</t>
  </si>
  <si>
    <t xml:space="preserve">PNC Infratech Limited</t>
  </si>
  <si>
    <t xml:space="preserve">INE195J01029</t>
  </si>
  <si>
    <t xml:space="preserve">Oberoi Realty Limited</t>
  </si>
  <si>
    <t xml:space="preserve">INE093I01010</t>
  </si>
  <si>
    <t xml:space="preserve">Navin Fluorine International Limited</t>
  </si>
  <si>
    <t xml:space="preserve">INE048G01026</t>
  </si>
  <si>
    <t xml:space="preserve">KNR Constructions Limited</t>
  </si>
  <si>
    <t xml:space="preserve">INE634I01029</t>
  </si>
  <si>
    <t xml:space="preserve">Balkrishna Industries Limited</t>
  </si>
  <si>
    <t xml:space="preserve">INE787D01026</t>
  </si>
  <si>
    <t xml:space="preserve">Brigade Enterprises Limited</t>
  </si>
  <si>
    <t xml:space="preserve">INE791I01019</t>
  </si>
  <si>
    <t xml:space="preserve">The Indian Hotels Company Limited</t>
  </si>
  <si>
    <t xml:space="preserve">INE053A01029</t>
  </si>
  <si>
    <t xml:space="preserve">Aarti Industries Limited</t>
  </si>
  <si>
    <t xml:space="preserve">INE769A01020</t>
  </si>
  <si>
    <t xml:space="preserve">Endurance Technologies Limited</t>
  </si>
  <si>
    <t xml:space="preserve">INE913H01037</t>
  </si>
  <si>
    <t xml:space="preserve">LIC Housing Finance Limited</t>
  </si>
  <si>
    <t xml:space="preserve">INE115A01026</t>
  </si>
  <si>
    <t xml:space="preserve">Escorts Limited</t>
  </si>
  <si>
    <t xml:space="preserve">INE042A01014</t>
  </si>
  <si>
    <t xml:space="preserve">Cummins India Limited</t>
  </si>
  <si>
    <t xml:space="preserve">INE298A01020</t>
  </si>
  <si>
    <t xml:space="preserve">Phillips Carbon Black Limited</t>
  </si>
  <si>
    <t xml:space="preserve">INE602A01023</t>
  </si>
  <si>
    <t xml:space="preserve">Tata Power Company Limited</t>
  </si>
  <si>
    <t xml:space="preserve">INE245A01021</t>
  </si>
  <si>
    <t xml:space="preserve">Suven Pharmaceuticals Limited</t>
  </si>
  <si>
    <t xml:space="preserve">INE03QK01018</t>
  </si>
  <si>
    <t xml:space="preserve">Zuari Agro Chemicals Limited</t>
  </si>
  <si>
    <t xml:space="preserve">INE840M01016</t>
  </si>
  <si>
    <t xml:space="preserve">Name of the Scheme         : L&amp;T Large and MidCap Fund (An Open-ended Equity scheme investing in both large cap and mid cap stocks)(Formerly known as L&amp;T India Special Situations Fund)</t>
  </si>
  <si>
    <t xml:space="preserve">Torrent Pharmaceuticals Limited</t>
  </si>
  <si>
    <t xml:space="preserve">INE685A01028</t>
  </si>
  <si>
    <t xml:space="preserve">Honeywell Automation India Limited</t>
  </si>
  <si>
    <t xml:space="preserve">INE671A01010</t>
  </si>
  <si>
    <t xml:space="preserve">Akzo Nobel India Limited</t>
  </si>
  <si>
    <t xml:space="preserve">INE133A01011</t>
  </si>
  <si>
    <t xml:space="preserve">Bata India Limited</t>
  </si>
  <si>
    <t xml:space="preserve">INE176A01028</t>
  </si>
  <si>
    <t xml:space="preserve">Varun Beverages Limited</t>
  </si>
  <si>
    <t xml:space="preserve">INE200M01013</t>
  </si>
  <si>
    <t xml:space="preserve">Bayer Cropscience Limited</t>
  </si>
  <si>
    <t xml:space="preserve">INE462A01022</t>
  </si>
  <si>
    <t xml:space="preserve">Amara Raja Batteries Limited</t>
  </si>
  <si>
    <t xml:space="preserve">INE885A01032</t>
  </si>
  <si>
    <t xml:space="preserve">Marico Limited</t>
  </si>
  <si>
    <t xml:space="preserve">INE196A01026</t>
  </si>
  <si>
    <t xml:space="preserve">ICICI Prudential Life Insurance Company Limited</t>
  </si>
  <si>
    <t xml:space="preserve">INE726G01019</t>
  </si>
  <si>
    <t xml:space="preserve">Bosch Limited</t>
  </si>
  <si>
    <t xml:space="preserve">INE323A01026</t>
  </si>
  <si>
    <t xml:space="preserve">Arihant Superstructures Limited</t>
  </si>
  <si>
    <t xml:space="preserve">INE643K01018</t>
  </si>
  <si>
    <t xml:space="preserve">Poddar Housing and Development Limited</t>
  </si>
  <si>
    <t xml:space="preserve">INE888B01018</t>
  </si>
  <si>
    <t xml:space="preserve">Name of the Scheme         : L&amp;T Infrastructure Fund (An Open-ended Equity Scheme investing in infrastructure sector)</t>
  </si>
  <si>
    <t xml:space="preserve">Grindwell Norton Limited</t>
  </si>
  <si>
    <t xml:space="preserve">INE536A01023</t>
  </si>
  <si>
    <t xml:space="preserve">Grasim Industries Limited</t>
  </si>
  <si>
    <t xml:space="preserve">INE047A01021</t>
  </si>
  <si>
    <t xml:space="preserve">Isgec Heavy Engineering Limited</t>
  </si>
  <si>
    <t xml:space="preserve">INE858B01029</t>
  </si>
  <si>
    <t xml:space="preserve">Carborundum Universal Limited</t>
  </si>
  <si>
    <t xml:space="preserve">INE120A01034</t>
  </si>
  <si>
    <t xml:space="preserve">H.G Infra Engineering Limited</t>
  </si>
  <si>
    <t xml:space="preserve">INE926X01010</t>
  </si>
  <si>
    <t xml:space="preserve">Kennametal India Limited</t>
  </si>
  <si>
    <t xml:space="preserve">INE717A01029</t>
  </si>
  <si>
    <t xml:space="preserve">Voltas Limited</t>
  </si>
  <si>
    <t xml:space="preserve">INE226A01021</t>
  </si>
  <si>
    <t xml:space="preserve">Orient Refractories Limited</t>
  </si>
  <si>
    <t xml:space="preserve">INE743M01012</t>
  </si>
  <si>
    <t xml:space="preserve">Gujarat Pipavav Port Limited</t>
  </si>
  <si>
    <t xml:space="preserve">INE517F01014</t>
  </si>
  <si>
    <t xml:space="preserve">BEML Limited</t>
  </si>
  <si>
    <t xml:space="preserve">INE258A01016</t>
  </si>
  <si>
    <t xml:space="preserve">Century Textiles &amp; Industries Limited</t>
  </si>
  <si>
    <t xml:space="preserve">INE055A01016</t>
  </si>
  <si>
    <t xml:space="preserve">Hindalco Industries Limited</t>
  </si>
  <si>
    <t xml:space="preserve">Non - Ferrous Metals</t>
  </si>
  <si>
    <t xml:space="preserve">INE038A01020</t>
  </si>
  <si>
    <t xml:space="preserve">Thermax Limited</t>
  </si>
  <si>
    <t xml:space="preserve">INE152A01029</t>
  </si>
  <si>
    <t xml:space="preserve">Indian Hume Pipe Company Limited</t>
  </si>
  <si>
    <t xml:space="preserve">INE323C01030</t>
  </si>
  <si>
    <t xml:space="preserve">Siemens Limited</t>
  </si>
  <si>
    <t xml:space="preserve">INE003A01024</t>
  </si>
  <si>
    <t xml:space="preserve">Dixon Technologies (India) Limited</t>
  </si>
  <si>
    <t xml:space="preserve">INE935N01020</t>
  </si>
  <si>
    <t xml:space="preserve">Mazagon Dock Shipbuilders Limited</t>
  </si>
  <si>
    <t xml:space="preserve">INE249Z01012</t>
  </si>
  <si>
    <t xml:space="preserve">Name of the Scheme         : L&amp;T Midcap Fund (An Open-ended Equity Scheme predominantly investing in mid cap stocks)</t>
  </si>
  <si>
    <t xml:space="preserve">BIRLASOFT Limited</t>
  </si>
  <si>
    <t xml:space="preserve">INE836A01035</t>
  </si>
  <si>
    <t xml:space="preserve">Sundaram Finance Limited</t>
  </si>
  <si>
    <t xml:space="preserve">INE660A01013</t>
  </si>
  <si>
    <t xml:space="preserve">Blue Dart Express Limited</t>
  </si>
  <si>
    <t xml:space="preserve">INE233B01017</t>
  </si>
  <si>
    <t xml:space="preserve">Syngene International Limited</t>
  </si>
  <si>
    <t xml:space="preserve">INE398R01022</t>
  </si>
  <si>
    <t xml:space="preserve">Max Financial Services Limited</t>
  </si>
  <si>
    <t xml:space="preserve">INE180A01020</t>
  </si>
  <si>
    <t xml:space="preserve">3M India Limited</t>
  </si>
  <si>
    <t xml:space="preserve">INE470A01017</t>
  </si>
  <si>
    <t xml:space="preserve">CRISIL Limited</t>
  </si>
  <si>
    <t xml:space="preserve">INE007A01025</t>
  </si>
  <si>
    <t xml:space="preserve">Page Industries Limited</t>
  </si>
  <si>
    <t xml:space="preserve">INE761H01022</t>
  </si>
  <si>
    <t xml:space="preserve">Multi Commodity Exchange of India Limited</t>
  </si>
  <si>
    <t xml:space="preserve">Capital Markets</t>
  </si>
  <si>
    <t xml:space="preserve">INE745G01035</t>
  </si>
  <si>
    <t xml:space="preserve">ICICI Securities Limited</t>
  </si>
  <si>
    <t xml:space="preserve">INE763G01038</t>
  </si>
  <si>
    <t xml:space="preserve">Johnson Controls - Hitachi Air Conditioning India Limited</t>
  </si>
  <si>
    <t xml:space="preserve">INE782A01015</t>
  </si>
  <si>
    <t xml:space="preserve">Eris Lifesciences Limited</t>
  </si>
  <si>
    <t xml:space="preserve">INE406M01024</t>
  </si>
  <si>
    <t xml:space="preserve">Timken India Limited</t>
  </si>
  <si>
    <t xml:space="preserve">INE325A01013</t>
  </si>
  <si>
    <t xml:space="preserve">Manappuram Finance Limited</t>
  </si>
  <si>
    <t xml:space="preserve">INE522D01027</t>
  </si>
  <si>
    <t xml:space="preserve">Godfrey Phillips India Limited</t>
  </si>
  <si>
    <t xml:space="preserve">INE260B01028</t>
  </si>
  <si>
    <t xml:space="preserve">Sundram Fasteners Limited</t>
  </si>
  <si>
    <t xml:space="preserve">INE387A01021</t>
  </si>
  <si>
    <t xml:space="preserve">Mahanagar Gas Limited</t>
  </si>
  <si>
    <t xml:space="preserve">INE002S01010</t>
  </si>
  <si>
    <t xml:space="preserve">Castrol India Limited</t>
  </si>
  <si>
    <t xml:space="preserve">INE172A01027</t>
  </si>
  <si>
    <t xml:space="preserve">Power Finance Corporation Limited</t>
  </si>
  <si>
    <t xml:space="preserve">INE134E01011</t>
  </si>
  <si>
    <t xml:space="preserve">Vinati Organics Limited</t>
  </si>
  <si>
    <t xml:space="preserve">INE410B01037</t>
  </si>
  <si>
    <t xml:space="preserve">Name of the Scheme:     L&amp;T Emerging Businesses Fund ( An open-ended equity scheme predominantly investing in small cap stocks)
</t>
  </si>
  <si>
    <t xml:space="preserve">Sonata Software Limited</t>
  </si>
  <si>
    <t xml:space="preserve">INE269A01021</t>
  </si>
  <si>
    <t xml:space="preserve">Finolex Industries Limited</t>
  </si>
  <si>
    <t xml:space="preserve">INE183A01024</t>
  </si>
  <si>
    <t xml:space="preserve">Cera Sanitaryware Limited</t>
  </si>
  <si>
    <t xml:space="preserve">INE739E01017</t>
  </si>
  <si>
    <t xml:space="preserve">Supreme Petrochem Limited</t>
  </si>
  <si>
    <t xml:space="preserve">INE663A01017</t>
  </si>
  <si>
    <t xml:space="preserve">EID Parry India Limited</t>
  </si>
  <si>
    <t xml:space="preserve">INE126A01031</t>
  </si>
  <si>
    <t xml:space="preserve">Happiest Minds Technologies Limited</t>
  </si>
  <si>
    <t xml:space="preserve">INE419U01012</t>
  </si>
  <si>
    <t xml:space="preserve">Welspun India Limited</t>
  </si>
  <si>
    <t xml:space="preserve">INE192B01031</t>
  </si>
  <si>
    <t xml:space="preserve">Greenply Industries Limited</t>
  </si>
  <si>
    <t xml:space="preserve">INE461C01038</t>
  </si>
  <si>
    <t xml:space="preserve">Amber Enterprises Limited</t>
  </si>
  <si>
    <t xml:space="preserve">INE371P01015</t>
  </si>
  <si>
    <t xml:space="preserve">Alkyl Amines Chemicals Limited</t>
  </si>
  <si>
    <t xml:space="preserve">INE150B01039</t>
  </si>
  <si>
    <t xml:space="preserve">APL Apollo Tubes Limited</t>
  </si>
  <si>
    <t xml:space="preserve">INE702C01027</t>
  </si>
  <si>
    <t xml:space="preserve">Sunteck Realty Limited</t>
  </si>
  <si>
    <t xml:space="preserve">INE805D01034</t>
  </si>
  <si>
    <t xml:space="preserve">MM Forgings Limited</t>
  </si>
  <si>
    <t xml:space="preserve">INE227C01017</t>
  </si>
  <si>
    <t xml:space="preserve">Lakshmi Machine Works Limited</t>
  </si>
  <si>
    <t xml:space="preserve">INE269B01029</t>
  </si>
  <si>
    <t xml:space="preserve">EIH Limited</t>
  </si>
  <si>
    <t xml:space="preserve">INE230A01023</t>
  </si>
  <si>
    <t xml:space="preserve">Sumitomo Chemical India Limited</t>
  </si>
  <si>
    <t xml:space="preserve">INE258G01013</t>
  </si>
  <si>
    <t xml:space="preserve">GMM Pfaudler Limited</t>
  </si>
  <si>
    <t xml:space="preserve">INE541A01023</t>
  </si>
  <si>
    <t xml:space="preserve">KEI Industries Limited</t>
  </si>
  <si>
    <t xml:space="preserve">INE878B01027</t>
  </si>
  <si>
    <t xml:space="preserve">Fine Organic Industries Limited</t>
  </si>
  <si>
    <t xml:space="preserve">INE686Y01026</t>
  </si>
  <si>
    <t xml:space="preserve">VST Industries Limited</t>
  </si>
  <si>
    <t xml:space="preserve">INE710A01016</t>
  </si>
  <si>
    <t xml:space="preserve">Kajaria Ceramics Limited</t>
  </si>
  <si>
    <t xml:space="preserve">INE217B01036</t>
  </si>
  <si>
    <t xml:space="preserve">Minda Industries Limited</t>
  </si>
  <si>
    <t xml:space="preserve">INE405E01023</t>
  </si>
  <si>
    <t xml:space="preserve">V.S.T Tillers Tractors Limited</t>
  </si>
  <si>
    <t xml:space="preserve">INE764D01017</t>
  </si>
  <si>
    <t xml:space="preserve">Sobha Limited</t>
  </si>
  <si>
    <t xml:space="preserve">INE671H01015</t>
  </si>
  <si>
    <t xml:space="preserve">Laurus Labs Limited</t>
  </si>
  <si>
    <t xml:space="preserve">INE947Q01028</t>
  </si>
  <si>
    <t xml:space="preserve">Sterling Tools Limited</t>
  </si>
  <si>
    <t xml:space="preserve">INE334A01023</t>
  </si>
  <si>
    <t xml:space="preserve">V-Mart Retail Limited</t>
  </si>
  <si>
    <t xml:space="preserve">INE665J01013</t>
  </si>
  <si>
    <t xml:space="preserve">DCB Bank Limited</t>
  </si>
  <si>
    <t xml:space="preserve">INE503A01015</t>
  </si>
  <si>
    <t xml:space="preserve">Krishna Institute of Medical Sciences Limited</t>
  </si>
  <si>
    <t xml:space="preserve">INE967H01017</t>
  </si>
  <si>
    <t xml:space="preserve">Procter &amp; Gamble Health Limited</t>
  </si>
  <si>
    <t xml:space="preserve">INE199A01012</t>
  </si>
  <si>
    <t xml:space="preserve">Easy Trip Planners Limited</t>
  </si>
  <si>
    <t xml:space="preserve">INE07O001018</t>
  </si>
  <si>
    <t xml:space="preserve">Orient Paper &amp; Industries Limited</t>
  </si>
  <si>
    <t xml:space="preserve">INE592A01026</t>
  </si>
  <si>
    <t xml:space="preserve">Dollar Industries Limited</t>
  </si>
  <si>
    <t xml:space="preserve">INE325C01035</t>
  </si>
  <si>
    <t xml:space="preserve">NCC Limited</t>
  </si>
  <si>
    <t xml:space="preserve">INE868B01028</t>
  </si>
  <si>
    <t xml:space="preserve">Shyam Metalics and Energy Limited</t>
  </si>
  <si>
    <t xml:space="preserve">INE810G01011</t>
  </si>
  <si>
    <t xml:space="preserve">Gokaldas Exports Limited</t>
  </si>
  <si>
    <t xml:space="preserve">INE887G01027</t>
  </si>
  <si>
    <t xml:space="preserve">Oriental Carbon &amp; Chemicals Limited</t>
  </si>
  <si>
    <t xml:space="preserve">INE321D01016</t>
  </si>
  <si>
    <t xml:space="preserve">Nitin Spinners Limited</t>
  </si>
  <si>
    <t xml:space="preserve">Textiles - Cotton</t>
  </si>
  <si>
    <t xml:space="preserve">INE229H01012</t>
  </si>
  <si>
    <t xml:space="preserve">IFGL Refractories Limited</t>
  </si>
  <si>
    <t xml:space="preserve">INE133Y01011</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Ahluwalia Contracts India Limited</t>
  </si>
  <si>
    <t xml:space="preserve">INE758C01029</t>
  </si>
  <si>
    <t xml:space="preserve">PI Industries Limited</t>
  </si>
  <si>
    <t xml:space="preserve">INE603J01030</t>
  </si>
  <si>
    <t xml:space="preserve">Schaeffler India Limited</t>
  </si>
  <si>
    <t xml:space="preserve">INE513A01014</t>
  </si>
  <si>
    <t xml:space="preserve">Blue Star Limited</t>
  </si>
  <si>
    <t xml:space="preserve">INE472A01039</t>
  </si>
  <si>
    <t xml:space="preserve">Sona BLW Precision Forgings Limited</t>
  </si>
  <si>
    <t xml:space="preserve">INE073K01018</t>
  </si>
  <si>
    <t xml:space="preserve">Abb Power Products And Systems India Limited</t>
  </si>
  <si>
    <t xml:space="preserve">INE07Y701011</t>
  </si>
  <si>
    <t xml:space="preserve">Name of the Scheme         : L&amp;T Emerging Opportunities Fund - Ser II (A close-ended equity fund predominantly investing in small cap stocks) </t>
  </si>
  <si>
    <t xml:space="preserve">Neogen Chemicals Limited</t>
  </si>
  <si>
    <t xml:space="preserve">INE136S01016</t>
  </si>
  <si>
    <t xml:space="preserve">Astra Microwave Products Limited</t>
  </si>
  <si>
    <t xml:space="preserve">INE386C01029</t>
  </si>
  <si>
    <t xml:space="preserve">Greenpanel Industries Limited</t>
  </si>
  <si>
    <t xml:space="preserve">INE08ZM01014</t>
  </si>
  <si>
    <t xml:space="preserve">Name of the Scheme         : L&amp;T Focused Equity Fund (An Open-ended Equity scheme investing across large cap, mid cap, small cap stocks upto 30 scrips)</t>
  </si>
  <si>
    <t xml:space="preserve">Heritage Foods Limited</t>
  </si>
  <si>
    <t xml:space="preserve">INE978A01027</t>
  </si>
  <si>
    <t xml:space="preserve">Name of the Scheme         : L&amp;T NIFTY 50 INDEX FUND (An Open-ended Equity scheme tracking NIFTY 50 Index )</t>
  </si>
  <si>
    <t xml:space="preserve">Bajaj Finance Limited</t>
  </si>
  <si>
    <t xml:space="preserve">INE296A01024</t>
  </si>
  <si>
    <t xml:space="preserve">Wipro Limited</t>
  </si>
  <si>
    <t xml:space="preserve">INE075A01022</t>
  </si>
  <si>
    <t xml:space="preserve">Bajaj Finserv Limited</t>
  </si>
  <si>
    <t xml:space="preserve">INE918I01018</t>
  </si>
  <si>
    <t xml:space="preserve">Tech Mahindra Limited</t>
  </si>
  <si>
    <t xml:space="preserve">INE669C01036</t>
  </si>
  <si>
    <t xml:space="preserve">Power Grid Corporation of India Limited</t>
  </si>
  <si>
    <t xml:space="preserve">INE752E01010</t>
  </si>
  <si>
    <t xml:space="preserve">NTPC Limited</t>
  </si>
  <si>
    <t xml:space="preserve">INE733E01010</t>
  </si>
  <si>
    <t xml:space="preserve">Adani Ports and Special Economic Zone Limited</t>
  </si>
  <si>
    <t xml:space="preserve">INE742F01042</t>
  </si>
  <si>
    <t xml:space="preserve">Cipla Limited</t>
  </si>
  <si>
    <t xml:space="preserve">INE059A01026</t>
  </si>
  <si>
    <t xml:space="preserve">UPL Limited</t>
  </si>
  <si>
    <t xml:space="preserve">INE628A01036</t>
  </si>
  <si>
    <t xml:space="preserve">Britannia Industries Limited</t>
  </si>
  <si>
    <t xml:space="preserve">INE216A01030</t>
  </si>
  <si>
    <t xml:space="preserve">Oil &amp; Natural Gas Corporation Limited</t>
  </si>
  <si>
    <t xml:space="preserve">Oil</t>
  </si>
  <si>
    <t xml:space="preserve">INE213A01029</t>
  </si>
  <si>
    <t xml:space="preserve">Eicher Motors Limited</t>
  </si>
  <si>
    <t xml:space="preserve">INE066A01021</t>
  </si>
  <si>
    <t xml:space="preserve">Coal India Limited</t>
  </si>
  <si>
    <t xml:space="preserve">Minerals/Mining</t>
  </si>
  <si>
    <t xml:space="preserve">INE522F01014</t>
  </si>
  <si>
    <t xml:space="preserve">Indian Oil Corporation Limited</t>
  </si>
  <si>
    <t xml:space="preserve">INE242A01010</t>
  </si>
  <si>
    <t xml:space="preserve">INE216A08027</t>
  </si>
  <si>
    <t xml:space="preserve">Name of the Scheme         : L&amp;T NIFTY NEXT 50 INDEX FUND (An Open-ended Equity scheme tracking NIFTY NEXT 50 Index )</t>
  </si>
  <si>
    <t xml:space="preserve">Adani Enterprises Limited</t>
  </si>
  <si>
    <t xml:space="preserve">INE423A01024</t>
  </si>
  <si>
    <t xml:space="preserve">Adani Green Energy Limited</t>
  </si>
  <si>
    <t xml:space="preserve">INE364U01010</t>
  </si>
  <si>
    <t xml:space="preserve">Vedanta Limited</t>
  </si>
  <si>
    <t xml:space="preserve">INE205A01025</t>
  </si>
  <si>
    <t xml:space="preserve">Godrej Consumer Products Limited</t>
  </si>
  <si>
    <t xml:space="preserve">INE102D01028</t>
  </si>
  <si>
    <t xml:space="preserve">Pidilite Industries Limited</t>
  </si>
  <si>
    <t xml:space="preserve">INE318A01026</t>
  </si>
  <si>
    <t xml:space="preserve">Piramal Enterprises Limited</t>
  </si>
  <si>
    <t xml:space="preserve">INE140A01024</t>
  </si>
  <si>
    <t xml:space="preserve">Aurobindo Pharma Limited</t>
  </si>
  <si>
    <t xml:space="preserve">INE406A01037</t>
  </si>
  <si>
    <t xml:space="preserve">Havells India Limited</t>
  </si>
  <si>
    <t xml:space="preserve">INE176B01034</t>
  </si>
  <si>
    <t xml:space="preserve">Bandhan Bank Limited</t>
  </si>
  <si>
    <t xml:space="preserve">INE545U01014</t>
  </si>
  <si>
    <t xml:space="preserve">Adani Transmission Limited</t>
  </si>
  <si>
    <t xml:space="preserve">INE931S01010</t>
  </si>
  <si>
    <t xml:space="preserve">United Spirits Limited</t>
  </si>
  <si>
    <t xml:space="preserve">INE854D01024</t>
  </si>
  <si>
    <t xml:space="preserve">Indraprastha Gas Limited</t>
  </si>
  <si>
    <t xml:space="preserve">INE203G01027</t>
  </si>
  <si>
    <t xml:space="preserve">Indus Towers Limited</t>
  </si>
  <si>
    <t xml:space="preserve">INE121J01017</t>
  </si>
  <si>
    <t xml:space="preserve">Larsen &amp; Toubro Infotech Limited</t>
  </si>
  <si>
    <t xml:space="preserve">INE214T01019</t>
  </si>
  <si>
    <t xml:space="preserve">Biocon Limited</t>
  </si>
  <si>
    <t xml:space="preserve">INE376G01013</t>
  </si>
  <si>
    <t xml:space="preserve">DLF Limited</t>
  </si>
  <si>
    <t xml:space="preserve">INE271C01023</t>
  </si>
  <si>
    <t xml:space="preserve">NMDC Limited</t>
  </si>
  <si>
    <t xml:space="preserve">INE584A01023</t>
  </si>
  <si>
    <t xml:space="preserve">Petronet LNG Limited</t>
  </si>
  <si>
    <t xml:space="preserve">INE347G01014</t>
  </si>
  <si>
    <t xml:space="preserve">InterGlobe Aviation Limited</t>
  </si>
  <si>
    <t xml:space="preserve">INE646L01027</t>
  </si>
  <si>
    <t xml:space="preserve">Cadila Healthcare Limited</t>
  </si>
  <si>
    <t xml:space="preserve">INE010B01027</t>
  </si>
  <si>
    <t xml:space="preserve">MRF Limited</t>
  </si>
  <si>
    <t xml:space="preserve">INE883A01011</t>
  </si>
  <si>
    <t xml:space="preserve">HDFC Asset Management Company Limited</t>
  </si>
  <si>
    <t xml:space="preserve">INE127D01025</t>
  </si>
  <si>
    <t xml:space="preserve">Bajaj Holdings &amp; Investment Limited</t>
  </si>
  <si>
    <t xml:space="preserve">INE118A01012</t>
  </si>
  <si>
    <t xml:space="preserve">Punjab National Bank</t>
  </si>
  <si>
    <t xml:space="preserve">INE160A01022</t>
  </si>
  <si>
    <t xml:space="preserve">Yes Bank Limited</t>
  </si>
  <si>
    <t xml:space="preserve">INE528G01035</t>
  </si>
  <si>
    <t xml:space="preserve">Gland Pharma Limited</t>
  </si>
  <si>
    <t xml:space="preserve">INE068V01023</t>
  </si>
  <si>
    <t xml:space="preserve">United Breweries Limited</t>
  </si>
  <si>
    <t xml:space="preserve">INE686F01025</t>
  </si>
  <si>
    <t xml:space="preserve">Procter &amp; Gamble Hygiene and Health Care Limited</t>
  </si>
  <si>
    <t xml:space="preserve">INE179A01014</t>
  </si>
  <si>
    <t xml:space="preserve">Scheme Name &amp; Type of Scheme </t>
  </si>
  <si>
    <t xml:space="preserve">Risk-O-Meter</t>
  </si>
  <si>
    <r>
      <rPr>
        <b val="true"/>
        <sz val="10"/>
        <color rgb="FF000000"/>
        <rFont val="Calibri"/>
        <family val="2"/>
      </rPr>
      <t xml:space="preserve">L&amp;T Flexicap Fund - </t>
    </r>
    <r>
      <rPr>
        <sz val="10"/>
        <color rgb="FF000000"/>
        <rFont val="Calibri"/>
        <family val="2"/>
      </rPr>
      <t xml:space="preserve">An open ended equity scheme investing across large cap, mid cap, small cap stocks:ᵟ 
• Long term capital growth • Investment predominantly in equity and equity-related securities
</t>
    </r>
    <r>
      <rPr>
        <b val="true"/>
        <sz val="10"/>
        <color rgb="FF000000"/>
        <rFont val="Calibri"/>
        <family val="2"/>
      </rPr>
      <t xml:space="preserve">L&amp;T Tax Advantage Fund </t>
    </r>
    <r>
      <rPr>
        <sz val="10"/>
        <color rgb="FF000000"/>
        <rFont val="Calibri"/>
        <family val="2"/>
      </rPr>
      <t xml:space="preserve">- An open ended equity linked saving scheme with a statutory lock in of 3 years and tax benefit: 
• Long term capital growth • Investment predominantly in equity and equity-related securities
</t>
    </r>
    <r>
      <rPr>
        <b val="true"/>
        <sz val="10"/>
        <color rgb="FF000000"/>
        <rFont val="Calibri"/>
        <family val="2"/>
      </rPr>
      <t xml:space="preserve">L&amp;T Large and Midcap Fund - </t>
    </r>
    <r>
      <rPr>
        <sz val="10"/>
        <color rgb="FF000000"/>
        <rFont val="Calibri"/>
        <family val="2"/>
      </rPr>
      <t xml:space="preserve">An open ended equity scheme investing in both large cap and mid cap stocks: 
• Long term capital growth • Investment predominantly in equity and equity-related securities, with minimum allocation of at least 35% each to large cap and mid cap companies
</t>
    </r>
    <r>
      <rPr>
        <b val="true"/>
        <sz val="10"/>
        <color rgb="FF000000"/>
        <rFont val="Calibri"/>
        <family val="2"/>
      </rPr>
      <t xml:space="preserve">L&amp;T India Value Fund - </t>
    </r>
    <r>
      <rPr>
        <sz val="10"/>
        <color rgb="FF000000"/>
        <rFont val="Calibri"/>
        <family val="2"/>
      </rPr>
      <t xml:space="preserve">An open ended equity scheme following a value investment strategy: 
• Long term capital appreciation • Investment predominantly in equity and equity-related securities in Indian markets and foreign securities, with higher focus on undervalued securities
</t>
    </r>
    <r>
      <rPr>
        <b val="true"/>
        <sz val="10"/>
        <color rgb="FF000000"/>
        <rFont val="Calibri"/>
        <family val="2"/>
      </rPr>
      <t xml:space="preserve">L&amp;T Focused Equity Fund - </t>
    </r>
    <r>
      <rPr>
        <sz val="10"/>
        <color rgb="FF000000"/>
        <rFont val="Calibri"/>
        <family val="2"/>
      </rPr>
      <t xml:space="preserve">An open ended equity scheme investing in maximum 30 stocks in large, mid and smallcap companies: 
• Long term capital appreciation • Investment in a concentrated portfolio of equity and equity related instruments of maximum 30 stocks.
</t>
    </r>
    <r>
      <rPr>
        <b val="true"/>
        <sz val="10"/>
        <color rgb="FF000000"/>
        <rFont val="Calibri"/>
        <family val="2"/>
      </rPr>
      <t xml:space="preserve">L&amp;T Nifty 50 Index Fund </t>
    </r>
    <r>
      <rPr>
        <sz val="10"/>
        <color rgb="FF000000"/>
        <rFont val="Calibri"/>
        <family val="2"/>
      </rPr>
      <t xml:space="preserve">- An open-ended Equity Scheme tracking NIFTY 50 Index: 
• Long term capital appreciation • Investment in equity securities covered by the NIFTY 50.
</t>
    </r>
    <r>
      <rPr>
        <b val="true"/>
        <sz val="10"/>
        <color rgb="FF000000"/>
        <rFont val="Calibri"/>
        <family val="2"/>
      </rPr>
      <t xml:space="preserve">L&amp;T Nifty Next 50 Index Fund </t>
    </r>
    <r>
      <rPr>
        <sz val="10"/>
        <color rgb="FF000000"/>
        <rFont val="Calibri"/>
        <family val="2"/>
      </rPr>
      <t xml:space="preserve">- An open-ended Equity Scheme tracking Nifty Next 50 Index: 
•Long term capital appreciation • Investment in equity securities covered by the NIFTY NEXT 50
</t>
    </r>
    <r>
      <rPr>
        <b val="true"/>
        <sz val="10"/>
        <color rgb="FF000000"/>
        <rFont val="Calibri"/>
        <family val="2"/>
      </rPr>
      <t xml:space="preserve">L&amp;T Midcap Fund - </t>
    </r>
    <r>
      <rPr>
        <sz val="10"/>
        <color rgb="FF000000"/>
        <rFont val="Calibri"/>
        <family val="2"/>
      </rPr>
      <t xml:space="preserve">An open ended equity scheme predominantly investing in mid cap stocks: 
• Long term capital appreciation • Investment primarily in midcap equity and equity-related securities
</t>
    </r>
    <r>
      <rPr>
        <b val="true"/>
        <sz val="10"/>
        <color rgb="FF000000"/>
        <rFont val="Calibri"/>
        <family val="2"/>
      </rPr>
      <t xml:space="preserve">L&amp;T India Large Cap Fund - </t>
    </r>
    <r>
      <rPr>
        <sz val="10"/>
        <color rgb="FF000000"/>
        <rFont val="Calibri"/>
        <family val="2"/>
      </rPr>
      <t xml:space="preserve">An open ended equity scheme predominantly investing in large cap stocks: 
• Long term capital appreciation • Investment in equity and equity related securities, including equity derivatives in the Indian markets and foreign securities; with predominant investments in large cap stocks
</t>
    </r>
    <r>
      <rPr>
        <b val="true"/>
        <sz val="10"/>
        <color rgb="FF000000"/>
        <rFont val="Calibri"/>
        <family val="2"/>
      </rPr>
      <t xml:space="preserve">L&amp;T Infrastructure Fund </t>
    </r>
    <r>
      <rPr>
        <sz val="10"/>
        <color rgb="FF000000"/>
        <rFont val="Calibri"/>
        <family val="2"/>
      </rPr>
      <t xml:space="preserve">- An open-ended equity scheme investing in infrastructure sector: 
• Long term capital appreciation • Investment predominantly in equity and equity-related instruments of companies in the infrastructure sector
</t>
    </r>
    <r>
      <rPr>
        <b val="true"/>
        <sz val="10"/>
        <color rgb="FF000000"/>
        <rFont val="Calibri"/>
        <family val="2"/>
      </rPr>
      <t xml:space="preserve">L&amp;T Emerging Businesses Fund </t>
    </r>
    <r>
      <rPr>
        <sz val="10"/>
        <color rgb="FF000000"/>
        <rFont val="Calibri"/>
        <family val="2"/>
      </rPr>
      <t xml:space="preserve">-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
</t>
    </r>
    <r>
      <rPr>
        <b val="true"/>
        <sz val="10"/>
        <color rgb="FF000000"/>
        <rFont val="Calibri"/>
        <family val="2"/>
      </rPr>
      <t xml:space="preserve">L&amp;T Business Cycles Fund </t>
    </r>
    <r>
      <rPr>
        <sz val="10"/>
        <color rgb="FF000000"/>
        <rFont val="Calibri"/>
        <family val="2"/>
      </rPr>
      <t xml:space="preserve">- An open–ended equity scheme following business cycles based investing theme: 
• Long term capital appreciation • Investment predominantly in equity and equity-related securities, including equity derivatives in Indian markets with focus on riding business cycles through dynamic allocation between various sectors and stocks at different stages of business cycles in the economy
</t>
    </r>
  </si>
  <si>
    <r>
      <rPr>
        <sz val="10"/>
        <color rgb="FF000000"/>
        <rFont val="Calibri"/>
        <family val="2"/>
      </rPr>
      <t xml:space="preserve">
</t>
    </r>
    <r>
      <rPr>
        <b val="true"/>
        <sz val="10"/>
        <color rgb="FF000000"/>
        <rFont val="Calibri"/>
        <family val="2"/>
      </rPr>
      <t xml:space="preserve">L&amp;T Emerging Opportunities Fund – Series I I </t>
    </r>
    <r>
      <rPr>
        <sz val="10"/>
        <color rgb="FF000000"/>
        <rFont val="Arial"/>
        <family val="2"/>
      </rPr>
      <t xml:space="preserve">: </t>
    </r>
    <r>
      <rPr>
        <sz val="10"/>
        <color rgb="FF000000"/>
        <rFont val="Calibri"/>
        <family val="2"/>
      </rPr>
      <t xml:space="preserve">A close-ended equity fund predominantly investing in small cap stocks
•Long term capital appreciation •Investment in a basket of equity and equity related instruments investing predominantl in the small cap stocks</t>
    </r>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
    <numFmt numFmtId="168" formatCode="#,##0"/>
    <numFmt numFmtId="169" formatCode="_(* #,##0_);_(* \(#,##0\);_(* \-??_);_(@_)"/>
    <numFmt numFmtId="170" formatCode="_(* #,##0.0000_);_(* \(#,##0.0000\);_(* \-??_);_(@_)"/>
    <numFmt numFmtId="171" formatCode="0%"/>
    <numFmt numFmtId="172" formatCode="0.000%"/>
    <numFmt numFmtId="173" formatCode="0.00%"/>
    <numFmt numFmtId="174" formatCode="0.00"/>
    <numFmt numFmtId="175" formatCode="0.00000%"/>
  </numFmts>
  <fonts count="1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0"/>
      <color rgb="FF000000"/>
      <name val="Arial"/>
      <family val="2"/>
    </font>
    <font>
      <u val="single"/>
      <sz val="10"/>
      <color rgb="FF0000FF"/>
      <name val="Arial"/>
      <family val="2"/>
    </font>
    <font>
      <b val="true"/>
      <sz val="11"/>
      <color rgb="FF00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FFFFFF"/>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false">
      <alignment horizontal="left" vertical="top" textRotation="0" wrapText="false" indent="0" shrinkToFit="false" readingOrder="1"/>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6" fontId="6"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top" textRotation="0" wrapText="false" indent="0" shrinkToFit="false"/>
      <protection locked="true" hidden="false"/>
    </xf>
    <xf numFmtId="164" fontId="6" fillId="2" borderId="2" xfId="23" applyFont="true" applyBorder="true" applyAlignment="true" applyProtection="false">
      <alignment horizontal="left" vertical="bottom" textRotation="0" wrapText="false" indent="0" shrinkToFit="false"/>
      <protection locked="true" hidden="false"/>
    </xf>
    <xf numFmtId="166" fontId="7" fillId="2" borderId="0" xfId="23"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top" textRotation="0" wrapText="false" indent="0" shrinkToFit="false" readingOrder="1"/>
      <protection locked="true" hidden="false"/>
    </xf>
    <xf numFmtId="166" fontId="7" fillId="2" borderId="0" xfId="23" applyFont="true" applyBorder="true" applyAlignment="true" applyProtection="false">
      <alignment horizontal="left" vertical="top" textRotation="0" wrapText="false" indent="0" shrinkToFit="false" readingOrder="1"/>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top" textRotation="0" wrapText="false" indent="0" shrinkToFit="false" readingOrder="1"/>
      <protection locked="true" hidden="false"/>
    </xf>
    <xf numFmtId="164" fontId="7" fillId="2" borderId="4" xfId="23" applyFont="true" applyBorder="true" applyAlignment="true" applyProtection="false">
      <alignment horizontal="left" vertical="top" textRotation="0" wrapText="false" indent="0" shrinkToFit="false" readingOrder="1"/>
      <protection locked="true" hidden="false"/>
    </xf>
    <xf numFmtId="164" fontId="7" fillId="2" borderId="5" xfId="23" applyFont="true" applyBorder="true" applyAlignment="true" applyProtection="false">
      <alignment horizontal="left" vertical="top" textRotation="0" wrapText="false" indent="0" shrinkToFit="false" readingOrder="1"/>
      <protection locked="true" hidden="false"/>
    </xf>
    <xf numFmtId="166" fontId="7" fillId="2" borderId="5" xfId="23" applyFont="true" applyBorder="true" applyAlignment="true" applyProtection="false">
      <alignment horizontal="left" vertical="top" textRotation="0" wrapText="false" indent="0" shrinkToFit="false" readingOrder="1"/>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7" fillId="2" borderId="7" xfId="23" applyFont="true" applyBorder="true" applyAlignment="true" applyProtection="false">
      <alignment horizontal="center" vertical="top" textRotation="0" wrapText="false" indent="0" shrinkToFit="false" readingOrder="1"/>
      <protection locked="true" hidden="false"/>
    </xf>
    <xf numFmtId="164" fontId="7" fillId="0" borderId="7" xfId="23" applyFont="true" applyBorder="true" applyAlignment="true" applyProtection="false">
      <alignment horizontal="center" vertical="top" textRotation="0" wrapText="true" indent="0" shrinkToFit="false" readingOrder="1"/>
      <protection locked="true" hidden="false"/>
    </xf>
    <xf numFmtId="164" fontId="7" fillId="2" borderId="7" xfId="23" applyFont="true" applyBorder="true" applyAlignment="true" applyProtection="false">
      <alignment horizontal="center" vertical="top" textRotation="0" wrapText="true" indent="0" shrinkToFit="false" readingOrder="1"/>
      <protection locked="true" hidden="false"/>
    </xf>
    <xf numFmtId="164" fontId="7" fillId="0" borderId="8"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false" indent="0" shrinkToFit="false" readingOrder="1"/>
      <protection locked="true" hidden="false"/>
    </xf>
    <xf numFmtId="164" fontId="7" fillId="2" borderId="9" xfId="23" applyFont="true" applyBorder="true" applyAlignment="true" applyProtection="false">
      <alignment horizontal="left" vertical="top" textRotation="0" wrapText="false" indent="0" shrinkToFit="false" readingOrder="1"/>
      <protection locked="true" hidden="false"/>
    </xf>
    <xf numFmtId="164" fontId="7" fillId="2" borderId="1" xfId="23" applyFont="true" applyBorder="true" applyAlignment="true" applyProtection="false">
      <alignment horizontal="center" vertical="top" textRotation="0" wrapText="false" indent="0" shrinkToFit="false" readingOrder="1"/>
      <protection locked="true" hidden="false"/>
    </xf>
    <xf numFmtId="168" fontId="7" fillId="2" borderId="1" xfId="23" applyFont="true" applyBorder="true" applyAlignment="true" applyProtection="false">
      <alignment horizontal="center" vertical="top" textRotation="0" wrapText="false" indent="0" shrinkToFit="false" readingOrder="1"/>
      <protection locked="true" hidden="false"/>
    </xf>
    <xf numFmtId="165" fontId="7" fillId="2" borderId="1" xfId="23" applyFont="true" applyBorder="true" applyAlignment="true" applyProtection="false">
      <alignment horizontal="center" vertical="top" textRotation="0" wrapText="true" indent="0" shrinkToFit="false" readingOrder="1"/>
      <protection locked="true" hidden="false"/>
    </xf>
    <xf numFmtId="164" fontId="6" fillId="2" borderId="9" xfId="23"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top" textRotation="0" wrapText="false" indent="0" shrinkToFit="false" readingOrder="1"/>
      <protection locked="true" hidden="false"/>
    </xf>
    <xf numFmtId="165" fontId="7" fillId="2" borderId="10" xfId="23" applyFont="true" applyBorder="true" applyAlignment="true" applyProtection="false">
      <alignment horizontal="center" vertical="top" textRotation="0" wrapText="true" indent="0" shrinkToFit="false" readingOrder="1"/>
      <protection locked="true" hidden="false"/>
    </xf>
    <xf numFmtId="165" fontId="7" fillId="2" borderId="10" xfId="23" applyFont="true" applyBorder="true" applyAlignment="true" applyProtection="false">
      <alignment horizontal="left" vertical="top" textRotation="0" wrapText="true" indent="0" shrinkToFit="false" readingOrder="1"/>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3" applyFont="true" applyBorder="true" applyAlignment="tru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10"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7" xfId="23" applyFont="true" applyBorder="true" applyAlignment="true" applyProtection="false">
      <alignment horizontal="general" vertical="bottom" textRotation="0" wrapText="false" indent="0" shrinkToFit="false"/>
      <protection locked="true" hidden="false"/>
    </xf>
    <xf numFmtId="165" fontId="7" fillId="2" borderId="1"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center" vertical="bottom" textRotation="0" wrapText="false" indent="0" shrinkToFit="false"/>
      <protection locked="true" hidden="false"/>
    </xf>
    <xf numFmtId="170" fontId="6" fillId="2" borderId="1" xfId="21" applyFont="true" applyBorder="true" applyAlignment="true" applyProtection="true">
      <alignment horizontal="general" vertical="bottom" textRotation="0" wrapText="false" indent="0" shrinkToFit="false"/>
      <protection locked="true" hidden="false"/>
    </xf>
    <xf numFmtId="166" fontId="6"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false" applyProtection="false">
      <alignment horizontal="general" vertical="bottom" textRotation="0" wrapText="false" indent="0" shrinkToFit="false"/>
      <protection locked="true" hidden="false"/>
    </xf>
    <xf numFmtId="165" fontId="6" fillId="2" borderId="1" xfId="23" applyFont="true" applyBorder="true" applyAlignment="false" applyProtection="false">
      <alignment horizontal="general" vertical="bottom" textRotation="0" wrapText="false" indent="0" shrinkToFit="false"/>
      <protection locked="true" hidden="false"/>
    </xf>
    <xf numFmtId="165" fontId="6" fillId="2" borderId="10" xfId="23" applyFont="true" applyBorder="true" applyAlignment="true" applyProtection="false">
      <alignment horizontal="left" vertical="bottom" textRotation="0" wrapText="false" indent="0" shrinkToFit="false"/>
      <protection locked="true" hidden="false"/>
    </xf>
    <xf numFmtId="164" fontId="7" fillId="2" borderId="11" xfId="23" applyFont="true" applyBorder="true" applyAlignment="false" applyProtection="false">
      <alignment horizontal="general" vertical="bottom" textRotation="0" wrapText="false" indent="0"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68" fontId="7" fillId="2" borderId="4" xfId="23" applyFont="true" applyBorder="true" applyAlignment="false" applyProtection="false">
      <alignment horizontal="general" vertical="bottom" textRotation="0" wrapText="false" indent="0" shrinkToFit="false"/>
      <protection locked="true" hidden="false"/>
    </xf>
    <xf numFmtId="165" fontId="7" fillId="2" borderId="7" xfId="23" applyFont="true" applyBorder="true" applyAlignment="false" applyProtection="fals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5" fontId="7" fillId="2" borderId="4" xfId="15" applyFont="true" applyBorder="true" applyAlignment="true" applyProtection="true">
      <alignment horizontal="general" vertical="bottom" textRotation="0" wrapText="false" indent="0" shrinkToFit="false"/>
      <protection locked="true" hidden="false"/>
    </xf>
    <xf numFmtId="164" fontId="7" fillId="2" borderId="11"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8"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7" fillId="2" borderId="7" xfId="23" applyFont="true" applyBorder="true" applyAlignment="true" applyProtection="false">
      <alignment horizontal="center" vertical="top" textRotation="0" wrapText="false" indent="0" shrinkToFit="false" readingOrder="1"/>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6" fillId="2" borderId="1" xfId="23" applyFont="true" applyBorder="true" applyAlignment="true" applyProtection="false">
      <alignment horizontal="right" vertical="bottom" textRotation="0" wrapText="false" indent="0" shrinkToFit="false"/>
      <protection locked="true" hidden="false"/>
    </xf>
    <xf numFmtId="164" fontId="7"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tru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5" fontId="7" fillId="2" borderId="4" xfId="23" applyFont="true" applyBorder="true" applyAlignment="tru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left"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true" indent="0" shrinkToFit="false" readingOrder="1"/>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7" fillId="2" borderId="0" xfId="23"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2" borderId="11"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6" fontId="6" fillId="2" borderId="1" xfId="23" applyFont="true" applyBorder="true" applyAlignment="true" applyProtection="false">
      <alignment horizontal="right" vertical="top" textRotation="0" wrapText="true" indent="0" shrinkToFit="false" readingOrder="1"/>
      <protection locked="true" hidden="false"/>
    </xf>
    <xf numFmtId="165" fontId="6" fillId="2" borderId="13" xfId="23" applyFont="true" applyBorder="true" applyAlignment="tru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3" fontId="6" fillId="2" borderId="10" xfId="19" applyFont="true" applyBorder="true" applyAlignment="true" applyProtection="true">
      <alignment horizontal="left" vertical="bottom" textRotation="0" wrapText="false" indent="0" shrinkToFit="false"/>
      <protection locked="true" hidden="false"/>
    </xf>
    <xf numFmtId="165" fontId="7" fillId="2" borderId="4" xfId="23" applyFont="true" applyBorder="true" applyAlignment="fals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readingOrder="1"/>
      <protection locked="true" hidden="false"/>
    </xf>
    <xf numFmtId="165" fontId="6" fillId="2" borderId="10" xfId="23" applyFont="true" applyBorder="tru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8" fontId="7" fillId="2" borderId="5"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true" applyProtection="false">
      <alignment horizontal="left" vertical="bottom" textRotation="0" wrapText="false" indent="0" shrinkToFit="false"/>
      <protection locked="true" hidden="false"/>
    </xf>
    <xf numFmtId="165" fontId="7" fillId="2" borderId="2" xfId="23" applyFont="true" applyBorder="true" applyAlignment="true" applyProtection="false">
      <alignment horizontal="left" vertical="bottom" textRotation="0" wrapText="false" indent="0" shrinkToFit="false"/>
      <protection locked="true" hidden="false"/>
    </xf>
    <xf numFmtId="164" fontId="6" fillId="2" borderId="1" xfId="23" applyFont="true" applyBorder="true" applyAlignment="true" applyProtection="false">
      <alignment horizontal="left" vertical="top" textRotation="0" wrapText="false" indent="0" shrinkToFit="false" readingOrder="1"/>
      <protection locked="true" hidden="false"/>
    </xf>
    <xf numFmtId="164" fontId="6" fillId="2" borderId="1" xfId="23" applyFont="true" applyBorder="true" applyAlignment="true" applyProtection="false">
      <alignment horizontal="left" vertical="bottom" textRotation="0" wrapText="false" indent="0" shrinkToFit="false" readingOrder="1"/>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left"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2" borderId="10" xfId="23" applyFont="true" applyBorder="true" applyAlignment="true" applyProtection="false">
      <alignment horizontal="left" vertical="top" textRotation="0" wrapText="true" indent="0" shrinkToFit="false" readingOrder="1"/>
      <protection locked="true" hidden="false"/>
    </xf>
    <xf numFmtId="169"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left" vertical="top" textRotation="0" wrapText="true" indent="0" shrinkToFit="false" readingOrder="1"/>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5" fontId="7" fillId="2" borderId="8"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false" applyProtection="false">
      <alignment horizontal="general" vertical="bottom" textRotation="0" wrapText="false" indent="0" shrinkToFit="false"/>
      <protection locked="true" hidden="false"/>
    </xf>
    <xf numFmtId="168" fontId="6" fillId="2" borderId="1" xfId="23" applyFont="true" applyBorder="true" applyAlignment="true" applyProtection="false">
      <alignment horizontal="center" vertical="top" textRotation="0" wrapText="false" indent="0" shrinkToFit="false" readingOrder="1"/>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74" fontId="6" fillId="2" borderId="10" xfId="19" applyFont="true" applyBorder="true" applyAlignment="true" applyProtection="tru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top" textRotation="0" wrapText="false" indent="0" shrinkToFit="false" readingOrder="1"/>
      <protection locked="true" hidden="false"/>
    </xf>
    <xf numFmtId="166" fontId="6" fillId="2" borderId="10" xfId="23" applyFont="true" applyBorder="true" applyAlignment="true" applyProtection="false">
      <alignment horizontal="right" vertical="top" textRotation="0" wrapText="true" indent="0" shrinkToFit="false" readingOrder="1"/>
      <protection locked="true" hidden="false"/>
    </xf>
    <xf numFmtId="165" fontId="7" fillId="2" borderId="8" xfId="23"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_PORTFOLIOS AS ON 30 Sep 2011"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1</xdr:row>
      <xdr:rowOff>2625120</xdr:rowOff>
    </xdr:from>
    <xdr:to>
      <xdr:col>1</xdr:col>
      <xdr:colOff>2872440</xdr:colOff>
      <xdr:row>2</xdr:row>
      <xdr:rowOff>66960</xdr:rowOff>
    </xdr:to>
    <xdr:pic>
      <xdr:nvPicPr>
        <xdr:cNvPr id="0" name="Picture 2" descr=""/>
        <xdr:cNvPicPr/>
      </xdr:nvPicPr>
      <xdr:blipFill>
        <a:blip r:embed="rId1"/>
        <a:stretch/>
      </xdr:blipFill>
      <xdr:spPr>
        <a:xfrm>
          <a:off x="13057920" y="2916000"/>
          <a:ext cx="2823120" cy="1952280"/>
        </a:xfrm>
        <a:prstGeom prst="rect">
          <a:avLst/>
        </a:prstGeom>
        <a:ln w="0">
          <a:noFill/>
        </a:ln>
      </xdr:spPr>
    </xdr:pic>
    <xdr:clientData/>
  </xdr:twoCellAnchor>
  <xdr:twoCellAnchor editAs="oneCell">
    <xdr:from>
      <xdr:col>1</xdr:col>
      <xdr:colOff>40680</xdr:colOff>
      <xdr:row>6</xdr:row>
      <xdr:rowOff>86400</xdr:rowOff>
    </xdr:from>
    <xdr:to>
      <xdr:col>1</xdr:col>
      <xdr:colOff>2962440</xdr:colOff>
      <xdr:row>6</xdr:row>
      <xdr:rowOff>1753920</xdr:rowOff>
    </xdr:to>
    <xdr:pic>
      <xdr:nvPicPr>
        <xdr:cNvPr id="1" name="Picture 2" descr=""/>
        <xdr:cNvPicPr/>
      </xdr:nvPicPr>
      <xdr:blipFill>
        <a:blip r:embed="rId2"/>
        <a:stretch/>
      </xdr:blipFill>
      <xdr:spPr>
        <a:xfrm>
          <a:off x="13049280" y="6698160"/>
          <a:ext cx="2921760" cy="166752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2"/>
  <sheetViews>
    <sheetView showFormulas="false" showGridLines="false" showRowColHeaders="true" showZeros="true" rightToLeft="false" tabSelected="true" showOutlineSymbols="true" defaultGridColor="true" view="pageBreakPreview" topLeftCell="B1" colorId="64" zoomScale="85" zoomScaleNormal="90" zoomScalePageLayoutView="85"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6.85"/>
    <col collapsed="false" customWidth="true" hidden="false" outlineLevel="0" max="3" min="3" style="1" width="46.14"/>
    <col collapsed="false" customWidth="true" hidden="false" outlineLevel="0" max="4" min="4" style="1" width="16.28"/>
    <col collapsed="false" customWidth="true" hidden="false" outlineLevel="0" max="5" min="5" style="1" width="15.41"/>
    <col collapsed="false" customWidth="true" hidden="false" outlineLevel="0" max="6" min="6" style="1" width="11.28"/>
    <col collapsed="false" customWidth="true" hidden="false" outlineLevel="0" max="7" min="7" style="1" width="14.41"/>
    <col collapsed="false" customWidth="true" hidden="false" outlineLevel="0" max="8" min="8" style="2" width="18.41"/>
    <col collapsed="false" customWidth="true" hidden="false" outlineLevel="0" max="9" min="9" style="1" width="10.85"/>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1</v>
      </c>
      <c r="C2" s="4"/>
      <c r="D2" s="8"/>
      <c r="E2" s="4"/>
      <c r="F2" s="4"/>
      <c r="G2" s="4"/>
      <c r="H2" s="7"/>
    </row>
    <row r="3" customFormat="false" ht="15" hidden="false" customHeight="false" outlineLevel="0" collapsed="false">
      <c r="B3" s="9" t="s">
        <v>2</v>
      </c>
      <c r="C3" s="10"/>
      <c r="D3" s="11"/>
      <c r="E3" s="10"/>
      <c r="F3" s="10"/>
      <c r="G3" s="10"/>
      <c r="H3" s="7"/>
    </row>
    <row r="4" customFormat="false" ht="15" hidden="false" customHeight="false" outlineLevel="0" collapsed="false">
      <c r="B4" s="12" t="s">
        <v>3</v>
      </c>
      <c r="C4" s="13" t="s">
        <v>4</v>
      </c>
      <c r="D4" s="11"/>
      <c r="E4" s="10"/>
      <c r="F4" s="10"/>
      <c r="G4" s="10"/>
      <c r="H4" s="7"/>
    </row>
    <row r="5" customFormat="false" ht="15" hidden="false" customHeight="false" outlineLevel="0" collapsed="false">
      <c r="B5" s="14"/>
      <c r="C5" s="15"/>
      <c r="D5" s="16"/>
      <c r="E5" s="15"/>
      <c r="F5" s="15"/>
      <c r="G5" s="15"/>
      <c r="H5" s="17"/>
    </row>
    <row r="6" customFormat="false" ht="35.1" hidden="false" customHeight="true" outlineLevel="0" collapsed="false">
      <c r="B6" s="18" t="s">
        <v>5</v>
      </c>
      <c r="C6" s="18" t="s">
        <v>6</v>
      </c>
      <c r="D6" s="18" t="s">
        <v>7</v>
      </c>
      <c r="E6" s="19" t="s">
        <v>8</v>
      </c>
      <c r="F6" s="20" t="s">
        <v>9</v>
      </c>
      <c r="G6" s="21" t="s">
        <v>10</v>
      </c>
      <c r="H6" s="22" t="s">
        <v>11</v>
      </c>
    </row>
    <row r="7" customFormat="false" ht="15" hidden="false" customHeight="false" outlineLevel="0" collapsed="false">
      <c r="B7" s="23" t="s">
        <v>12</v>
      </c>
      <c r="C7" s="24"/>
      <c r="D7" s="25"/>
      <c r="E7" s="26"/>
      <c r="F7" s="26"/>
      <c r="G7" s="26"/>
      <c r="H7" s="27"/>
    </row>
    <row r="8" s="28" customFormat="true" ht="15" hidden="false" customHeight="false" outlineLevel="0" collapsed="false">
      <c r="B8" s="29" t="s">
        <v>13</v>
      </c>
      <c r="C8" s="24"/>
      <c r="D8" s="30"/>
      <c r="E8" s="26"/>
      <c r="F8" s="31"/>
      <c r="G8" s="31"/>
      <c r="H8" s="32"/>
    </row>
    <row r="9" customFormat="false" ht="15" hidden="false" customHeight="false" outlineLevel="0" collapsed="false">
      <c r="B9" s="33" t="s">
        <v>14</v>
      </c>
      <c r="C9" s="34" t="s">
        <v>15</v>
      </c>
      <c r="D9" s="35" t="n">
        <v>3022400</v>
      </c>
      <c r="E9" s="36" t="n">
        <v>19068.32</v>
      </c>
      <c r="F9" s="36" t="n">
        <v>6.73</v>
      </c>
      <c r="G9" s="36"/>
      <c r="H9" s="37" t="s">
        <v>16</v>
      </c>
    </row>
    <row r="10" customFormat="false" ht="15" hidden="false" customHeight="false" outlineLevel="0" collapsed="false">
      <c r="B10" s="33" t="s">
        <v>17</v>
      </c>
      <c r="C10" s="34" t="s">
        <v>15</v>
      </c>
      <c r="D10" s="35" t="n">
        <v>939600</v>
      </c>
      <c r="E10" s="36" t="n">
        <v>14074.27</v>
      </c>
      <c r="F10" s="36" t="n">
        <v>4.97</v>
      </c>
      <c r="G10" s="36"/>
      <c r="H10" s="37" t="s">
        <v>18</v>
      </c>
    </row>
    <row r="11" customFormat="false" ht="15" hidden="false" customHeight="false" outlineLevel="0" collapsed="false">
      <c r="B11" s="33" t="s">
        <v>19</v>
      </c>
      <c r="C11" s="34" t="s">
        <v>20</v>
      </c>
      <c r="D11" s="35" t="n">
        <v>412000</v>
      </c>
      <c r="E11" s="36" t="n">
        <v>13784.49</v>
      </c>
      <c r="F11" s="36" t="n">
        <v>4.86</v>
      </c>
      <c r="G11" s="36"/>
      <c r="H11" s="37" t="s">
        <v>21</v>
      </c>
    </row>
    <row r="12" customFormat="false" ht="15" hidden="false" customHeight="false" outlineLevel="0" collapsed="false">
      <c r="B12" s="33" t="s">
        <v>22</v>
      </c>
      <c r="C12" s="34" t="s">
        <v>23</v>
      </c>
      <c r="D12" s="35" t="n">
        <v>637400</v>
      </c>
      <c r="E12" s="36" t="n">
        <v>13453.28</v>
      </c>
      <c r="F12" s="36" t="n">
        <v>4.75</v>
      </c>
      <c r="G12" s="36"/>
      <c r="H12" s="37" t="s">
        <v>24</v>
      </c>
    </row>
    <row r="13" customFormat="false" ht="15" hidden="false" customHeight="false" outlineLevel="0" collapsed="false">
      <c r="B13" s="33" t="s">
        <v>25</v>
      </c>
      <c r="C13" s="34" t="s">
        <v>20</v>
      </c>
      <c r="D13" s="35" t="n">
        <v>769400</v>
      </c>
      <c r="E13" s="36" t="n">
        <v>12162.68</v>
      </c>
      <c r="F13" s="36" t="n">
        <v>4.29</v>
      </c>
      <c r="G13" s="36"/>
      <c r="H13" s="37" t="s">
        <v>26</v>
      </c>
    </row>
    <row r="14" customFormat="false" ht="15" hidden="false" customHeight="false" outlineLevel="0" collapsed="false">
      <c r="B14" s="33" t="s">
        <v>27</v>
      </c>
      <c r="C14" s="34" t="s">
        <v>28</v>
      </c>
      <c r="D14" s="35" t="n">
        <v>469200</v>
      </c>
      <c r="E14" s="36" t="n">
        <v>11613.87</v>
      </c>
      <c r="F14" s="36" t="n">
        <v>4.1</v>
      </c>
      <c r="G14" s="36"/>
      <c r="H14" s="37" t="s">
        <v>29</v>
      </c>
    </row>
    <row r="15" customFormat="false" ht="15" hidden="false" customHeight="false" outlineLevel="0" collapsed="false">
      <c r="B15" s="33" t="s">
        <v>30</v>
      </c>
      <c r="C15" s="34" t="s">
        <v>15</v>
      </c>
      <c r="D15" s="35" t="n">
        <v>583200</v>
      </c>
      <c r="E15" s="36" t="n">
        <v>9948.52</v>
      </c>
      <c r="F15" s="36" t="n">
        <v>3.51</v>
      </c>
      <c r="G15" s="36"/>
      <c r="H15" s="37" t="s">
        <v>31</v>
      </c>
    </row>
    <row r="16" customFormat="false" ht="15" hidden="false" customHeight="false" outlineLevel="0" collapsed="false">
      <c r="B16" s="33" t="s">
        <v>32</v>
      </c>
      <c r="C16" s="34" t="s">
        <v>33</v>
      </c>
      <c r="D16" s="35" t="n">
        <v>4547086</v>
      </c>
      <c r="E16" s="36" t="n">
        <v>9753.5</v>
      </c>
      <c r="F16" s="36" t="n">
        <v>3.44</v>
      </c>
      <c r="G16" s="36"/>
      <c r="H16" s="37" t="s">
        <v>34</v>
      </c>
    </row>
    <row r="17" customFormat="false" ht="15" hidden="false" customHeight="false" outlineLevel="0" collapsed="false">
      <c r="B17" s="33" t="s">
        <v>35</v>
      </c>
      <c r="C17" s="34" t="s">
        <v>36</v>
      </c>
      <c r="D17" s="35" t="n">
        <v>266523</v>
      </c>
      <c r="E17" s="36" t="n">
        <v>8912.8</v>
      </c>
      <c r="F17" s="36" t="n">
        <v>3.15</v>
      </c>
      <c r="G17" s="36"/>
      <c r="H17" s="37" t="s">
        <v>37</v>
      </c>
    </row>
    <row r="18" customFormat="false" ht="15" hidden="false" customHeight="false" outlineLevel="0" collapsed="false">
      <c r="B18" s="33" t="s">
        <v>38</v>
      </c>
      <c r="C18" s="34" t="s">
        <v>20</v>
      </c>
      <c r="D18" s="35" t="n">
        <v>884600</v>
      </c>
      <c r="E18" s="36" t="n">
        <v>8700.04</v>
      </c>
      <c r="F18" s="36" t="n">
        <v>3.07</v>
      </c>
      <c r="G18" s="36"/>
      <c r="H18" s="37" t="s">
        <v>39</v>
      </c>
    </row>
    <row r="19" customFormat="false" ht="15" hidden="false" customHeight="false" outlineLevel="0" collapsed="false">
      <c r="B19" s="33" t="s">
        <v>40</v>
      </c>
      <c r="C19" s="34" t="s">
        <v>41</v>
      </c>
      <c r="D19" s="35" t="n">
        <v>813000</v>
      </c>
      <c r="E19" s="36" t="n">
        <v>8339.35</v>
      </c>
      <c r="F19" s="36" t="n">
        <v>2.94</v>
      </c>
      <c r="G19" s="36"/>
      <c r="H19" s="37" t="s">
        <v>42</v>
      </c>
    </row>
    <row r="20" customFormat="false" ht="15" hidden="false" customHeight="false" outlineLevel="0" collapsed="false">
      <c r="B20" s="33" t="s">
        <v>43</v>
      </c>
      <c r="C20" s="34" t="s">
        <v>44</v>
      </c>
      <c r="D20" s="35" t="n">
        <v>1011600</v>
      </c>
      <c r="E20" s="36" t="n">
        <v>6918.33</v>
      </c>
      <c r="F20" s="36" t="n">
        <v>2.44</v>
      </c>
      <c r="G20" s="36"/>
      <c r="H20" s="37" t="s">
        <v>45</v>
      </c>
    </row>
    <row r="21" customFormat="false" ht="15" hidden="false" customHeight="false" outlineLevel="0" collapsed="false">
      <c r="B21" s="33" t="s">
        <v>46</v>
      </c>
      <c r="C21" s="34" t="s">
        <v>28</v>
      </c>
      <c r="D21" s="35" t="n">
        <v>448000</v>
      </c>
      <c r="E21" s="36" t="n">
        <v>6637.79</v>
      </c>
      <c r="F21" s="36" t="n">
        <v>2.34</v>
      </c>
      <c r="G21" s="36"/>
      <c r="H21" s="37" t="s">
        <v>47</v>
      </c>
    </row>
    <row r="22" customFormat="false" ht="15" hidden="false" customHeight="false" outlineLevel="0" collapsed="false">
      <c r="B22" s="33" t="s">
        <v>48</v>
      </c>
      <c r="C22" s="34" t="s">
        <v>49</v>
      </c>
      <c r="D22" s="35" t="n">
        <v>279600</v>
      </c>
      <c r="E22" s="36" t="n">
        <v>6051.52</v>
      </c>
      <c r="F22" s="36" t="n">
        <v>2.14</v>
      </c>
      <c r="G22" s="36"/>
      <c r="H22" s="37" t="s">
        <v>50</v>
      </c>
    </row>
    <row r="23" customFormat="false" ht="15" hidden="false" customHeight="false" outlineLevel="0" collapsed="false">
      <c r="B23" s="33" t="s">
        <v>51</v>
      </c>
      <c r="C23" s="34" t="s">
        <v>52</v>
      </c>
      <c r="D23" s="35" t="n">
        <v>397800</v>
      </c>
      <c r="E23" s="36" t="n">
        <v>5969.19</v>
      </c>
      <c r="F23" s="36" t="n">
        <v>2.11</v>
      </c>
      <c r="G23" s="36"/>
      <c r="H23" s="37" t="s">
        <v>53</v>
      </c>
    </row>
    <row r="24" customFormat="false" ht="15" hidden="false" customHeight="false" outlineLevel="0" collapsed="false">
      <c r="B24" s="33" t="s">
        <v>54</v>
      </c>
      <c r="C24" s="34" t="s">
        <v>55</v>
      </c>
      <c r="D24" s="35" t="n">
        <v>1085000</v>
      </c>
      <c r="E24" s="36" t="n">
        <v>5703.3</v>
      </c>
      <c r="F24" s="36" t="n">
        <v>2.01</v>
      </c>
      <c r="G24" s="36"/>
      <c r="H24" s="37" t="s">
        <v>56</v>
      </c>
    </row>
    <row r="25" customFormat="false" ht="15" hidden="false" customHeight="false" outlineLevel="0" collapsed="false">
      <c r="B25" s="33" t="s">
        <v>57</v>
      </c>
      <c r="C25" s="34" t="s">
        <v>15</v>
      </c>
      <c r="D25" s="35" t="n">
        <v>1360000</v>
      </c>
      <c r="E25" s="36" t="n">
        <v>5701.12</v>
      </c>
      <c r="F25" s="36" t="n">
        <v>2.01</v>
      </c>
      <c r="G25" s="36"/>
      <c r="H25" s="37" t="s">
        <v>58</v>
      </c>
    </row>
    <row r="26" customFormat="false" ht="15" hidden="false" customHeight="false" outlineLevel="0" collapsed="false">
      <c r="B26" s="33" t="s">
        <v>59</v>
      </c>
      <c r="C26" s="34" t="s">
        <v>60</v>
      </c>
      <c r="D26" s="35" t="n">
        <v>224700</v>
      </c>
      <c r="E26" s="36" t="n">
        <v>5553.01</v>
      </c>
      <c r="F26" s="36" t="n">
        <v>1.96</v>
      </c>
      <c r="G26" s="36"/>
      <c r="H26" s="37" t="s">
        <v>61</v>
      </c>
    </row>
    <row r="27" customFormat="false" ht="15" hidden="false" customHeight="false" outlineLevel="0" collapsed="false">
      <c r="B27" s="33" t="s">
        <v>62</v>
      </c>
      <c r="C27" s="34" t="s">
        <v>63</v>
      </c>
      <c r="D27" s="35" t="n">
        <v>1594400</v>
      </c>
      <c r="E27" s="36" t="n">
        <v>5414.58</v>
      </c>
      <c r="F27" s="36" t="n">
        <v>1.91</v>
      </c>
      <c r="G27" s="36"/>
      <c r="H27" s="37" t="s">
        <v>64</v>
      </c>
    </row>
    <row r="28" customFormat="false" ht="15" hidden="false" customHeight="false" outlineLevel="0" collapsed="false">
      <c r="B28" s="33" t="s">
        <v>65</v>
      </c>
      <c r="C28" s="34" t="s">
        <v>60</v>
      </c>
      <c r="D28" s="35" t="n">
        <v>950159</v>
      </c>
      <c r="E28" s="36" t="n">
        <v>5324.22</v>
      </c>
      <c r="F28" s="36" t="n">
        <v>1.88</v>
      </c>
      <c r="G28" s="36"/>
      <c r="H28" s="37" t="s">
        <v>66</v>
      </c>
    </row>
    <row r="29" customFormat="false" ht="15" hidden="false" customHeight="false" outlineLevel="0" collapsed="false">
      <c r="B29" s="33" t="s">
        <v>67</v>
      </c>
      <c r="C29" s="34" t="s">
        <v>41</v>
      </c>
      <c r="D29" s="35" t="n">
        <v>18800</v>
      </c>
      <c r="E29" s="36" t="n">
        <v>5170.86</v>
      </c>
      <c r="F29" s="36" t="n">
        <v>1.82</v>
      </c>
      <c r="G29" s="36"/>
      <c r="H29" s="37" t="s">
        <v>68</v>
      </c>
    </row>
    <row r="30" customFormat="false" ht="15" hidden="false" customHeight="false" outlineLevel="0" collapsed="false">
      <c r="B30" s="33" t="s">
        <v>69</v>
      </c>
      <c r="C30" s="34" t="s">
        <v>33</v>
      </c>
      <c r="D30" s="35" t="n">
        <v>90500</v>
      </c>
      <c r="E30" s="36" t="n">
        <v>5132.07</v>
      </c>
      <c r="F30" s="36" t="n">
        <v>1.81</v>
      </c>
      <c r="G30" s="36"/>
      <c r="H30" s="37" t="s">
        <v>70</v>
      </c>
    </row>
    <row r="31" customFormat="false" ht="15" hidden="false" customHeight="false" outlineLevel="0" collapsed="false">
      <c r="B31" s="33" t="s">
        <v>71</v>
      </c>
      <c r="C31" s="34" t="s">
        <v>33</v>
      </c>
      <c r="D31" s="35" t="n">
        <v>87000</v>
      </c>
      <c r="E31" s="36" t="n">
        <v>4718.05</v>
      </c>
      <c r="F31" s="36" t="n">
        <v>1.67</v>
      </c>
      <c r="G31" s="36"/>
      <c r="H31" s="37" t="s">
        <v>72</v>
      </c>
    </row>
    <row r="32" customFormat="false" ht="15" hidden="false" customHeight="false" outlineLevel="0" collapsed="false">
      <c r="B32" s="33" t="s">
        <v>73</v>
      </c>
      <c r="C32" s="34" t="s">
        <v>74</v>
      </c>
      <c r="D32" s="35" t="n">
        <v>381196</v>
      </c>
      <c r="E32" s="36" t="n">
        <v>4454.66</v>
      </c>
      <c r="F32" s="36" t="n">
        <v>1.57</v>
      </c>
      <c r="G32" s="36"/>
      <c r="H32" s="37" t="s">
        <v>75</v>
      </c>
    </row>
    <row r="33" customFormat="false" ht="15" hidden="false" customHeight="false" outlineLevel="0" collapsed="false">
      <c r="B33" s="33" t="s">
        <v>76</v>
      </c>
      <c r="C33" s="34" t="s">
        <v>20</v>
      </c>
      <c r="D33" s="35" t="n">
        <v>204090</v>
      </c>
      <c r="E33" s="36" t="n">
        <v>4355.69</v>
      </c>
      <c r="F33" s="36" t="n">
        <v>1.54</v>
      </c>
      <c r="G33" s="36"/>
      <c r="H33" s="37" t="s">
        <v>77</v>
      </c>
    </row>
    <row r="34" customFormat="false" ht="15" hidden="false" customHeight="false" outlineLevel="0" collapsed="false">
      <c r="B34" s="33" t="s">
        <v>78</v>
      </c>
      <c r="C34" s="34" t="s">
        <v>60</v>
      </c>
      <c r="D34" s="35" t="n">
        <v>253000</v>
      </c>
      <c r="E34" s="36" t="n">
        <v>4265.07</v>
      </c>
      <c r="F34" s="36" t="n">
        <v>1.51</v>
      </c>
      <c r="G34" s="36"/>
      <c r="H34" s="37" t="s">
        <v>79</v>
      </c>
    </row>
    <row r="35" customFormat="false" ht="15" hidden="false" customHeight="false" outlineLevel="0" collapsed="false">
      <c r="B35" s="33" t="s">
        <v>80</v>
      </c>
      <c r="C35" s="34" t="s">
        <v>23</v>
      </c>
      <c r="D35" s="35" t="n">
        <v>1399100</v>
      </c>
      <c r="E35" s="36" t="n">
        <v>4102.16</v>
      </c>
      <c r="F35" s="36" t="n">
        <v>1.45</v>
      </c>
      <c r="G35" s="36"/>
      <c r="H35" s="37" t="s">
        <v>81</v>
      </c>
    </row>
    <row r="36" customFormat="false" ht="15" hidden="false" customHeight="false" outlineLevel="0" collapsed="false">
      <c r="B36" s="33" t="s">
        <v>82</v>
      </c>
      <c r="C36" s="34" t="s">
        <v>63</v>
      </c>
      <c r="D36" s="35" t="n">
        <v>53600</v>
      </c>
      <c r="E36" s="36" t="n">
        <v>4028.52</v>
      </c>
      <c r="F36" s="36" t="n">
        <v>1.42</v>
      </c>
      <c r="G36" s="36"/>
      <c r="H36" s="37" t="s">
        <v>83</v>
      </c>
    </row>
    <row r="37" customFormat="false" ht="15" hidden="false" customHeight="false" outlineLevel="0" collapsed="false">
      <c r="B37" s="33" t="s">
        <v>84</v>
      </c>
      <c r="C37" s="34" t="s">
        <v>49</v>
      </c>
      <c r="D37" s="35" t="n">
        <v>755000</v>
      </c>
      <c r="E37" s="36" t="n">
        <v>3924.49</v>
      </c>
      <c r="F37" s="36" t="n">
        <v>1.38</v>
      </c>
      <c r="G37" s="36"/>
      <c r="H37" s="37" t="s">
        <v>85</v>
      </c>
    </row>
    <row r="38" customFormat="false" ht="15" hidden="false" customHeight="false" outlineLevel="0" collapsed="false">
      <c r="B38" s="33" t="s">
        <v>86</v>
      </c>
      <c r="C38" s="34" t="s">
        <v>44</v>
      </c>
      <c r="D38" s="35" t="n">
        <v>333700</v>
      </c>
      <c r="E38" s="36" t="n">
        <v>3892.94</v>
      </c>
      <c r="F38" s="36" t="n">
        <v>1.37</v>
      </c>
      <c r="G38" s="36"/>
      <c r="H38" s="37" t="s">
        <v>87</v>
      </c>
    </row>
    <row r="39" customFormat="false" ht="15" hidden="false" customHeight="false" outlineLevel="0" collapsed="false">
      <c r="B39" s="33" t="s">
        <v>88</v>
      </c>
      <c r="C39" s="34" t="s">
        <v>33</v>
      </c>
      <c r="D39" s="35" t="n">
        <v>48546</v>
      </c>
      <c r="E39" s="36" t="n">
        <v>3724.57</v>
      </c>
      <c r="F39" s="36" t="n">
        <v>1.31</v>
      </c>
      <c r="G39" s="36"/>
      <c r="H39" s="37" t="s">
        <v>89</v>
      </c>
    </row>
    <row r="40" customFormat="false" ht="15" hidden="false" customHeight="false" outlineLevel="0" collapsed="false">
      <c r="B40" s="33" t="s">
        <v>90</v>
      </c>
      <c r="C40" s="34" t="s">
        <v>28</v>
      </c>
      <c r="D40" s="35" t="n">
        <v>707039</v>
      </c>
      <c r="E40" s="36" t="n">
        <v>3628.88</v>
      </c>
      <c r="F40" s="36" t="n">
        <v>1.28</v>
      </c>
      <c r="G40" s="36"/>
      <c r="H40" s="37" t="s">
        <v>91</v>
      </c>
    </row>
    <row r="41" customFormat="false" ht="15" hidden="false" customHeight="false" outlineLevel="0" collapsed="false">
      <c r="B41" s="33" t="s">
        <v>92</v>
      </c>
      <c r="C41" s="34" t="s">
        <v>49</v>
      </c>
      <c r="D41" s="35" t="n">
        <v>169219</v>
      </c>
      <c r="E41" s="36" t="n">
        <v>3621.54</v>
      </c>
      <c r="F41" s="36" t="n">
        <v>1.28</v>
      </c>
      <c r="G41" s="36"/>
      <c r="H41" s="37" t="s">
        <v>93</v>
      </c>
    </row>
    <row r="42" customFormat="false" ht="15" hidden="false" customHeight="false" outlineLevel="0" collapsed="false">
      <c r="B42" s="33" t="s">
        <v>94</v>
      </c>
      <c r="C42" s="34" t="s">
        <v>60</v>
      </c>
      <c r="D42" s="35" t="n">
        <v>1736000</v>
      </c>
      <c r="E42" s="36" t="n">
        <v>3518.87</v>
      </c>
      <c r="F42" s="36" t="n">
        <v>1.24</v>
      </c>
      <c r="G42" s="36"/>
      <c r="H42" s="37" t="s">
        <v>95</v>
      </c>
    </row>
    <row r="43" customFormat="false" ht="15" hidden="false" customHeight="false" outlineLevel="0" collapsed="false">
      <c r="B43" s="33" t="s">
        <v>96</v>
      </c>
      <c r="C43" s="34" t="s">
        <v>97</v>
      </c>
      <c r="D43" s="35" t="n">
        <v>482400</v>
      </c>
      <c r="E43" s="36" t="n">
        <v>3368.84</v>
      </c>
      <c r="F43" s="36" t="n">
        <v>1.19</v>
      </c>
      <c r="G43" s="36"/>
      <c r="H43" s="37" t="s">
        <v>98</v>
      </c>
    </row>
    <row r="44" customFormat="false" ht="15" hidden="false" customHeight="false" outlineLevel="0" collapsed="false">
      <c r="B44" s="33" t="s">
        <v>99</v>
      </c>
      <c r="C44" s="34" t="s">
        <v>33</v>
      </c>
      <c r="D44" s="35" t="n">
        <v>484700</v>
      </c>
      <c r="E44" s="36" t="n">
        <v>3273.91</v>
      </c>
      <c r="F44" s="36" t="n">
        <v>1.16</v>
      </c>
      <c r="G44" s="36"/>
      <c r="H44" s="37" t="s">
        <v>100</v>
      </c>
    </row>
    <row r="45" customFormat="false" ht="15" hidden="false" customHeight="false" outlineLevel="0" collapsed="false">
      <c r="B45" s="33" t="s">
        <v>101</v>
      </c>
      <c r="C45" s="34" t="s">
        <v>41</v>
      </c>
      <c r="D45" s="35" t="n">
        <v>45700</v>
      </c>
      <c r="E45" s="36" t="n">
        <v>3096.63</v>
      </c>
      <c r="F45" s="36" t="n">
        <v>1.09</v>
      </c>
      <c r="G45" s="36"/>
      <c r="H45" s="37" t="s">
        <v>102</v>
      </c>
    </row>
    <row r="46" customFormat="false" ht="15" hidden="false" customHeight="false" outlineLevel="0" collapsed="false">
      <c r="B46" s="33" t="s">
        <v>103</v>
      </c>
      <c r="C46" s="34" t="s">
        <v>104</v>
      </c>
      <c r="D46" s="35" t="n">
        <v>180000</v>
      </c>
      <c r="E46" s="36" t="n">
        <v>2820.6</v>
      </c>
      <c r="F46" s="36" t="n">
        <v>1</v>
      </c>
      <c r="G46" s="36"/>
      <c r="H46" s="37" t="s">
        <v>105</v>
      </c>
    </row>
    <row r="47" customFormat="false" ht="15" hidden="false" customHeight="false" outlineLevel="0" collapsed="false">
      <c r="B47" s="33" t="s">
        <v>106</v>
      </c>
      <c r="C47" s="34" t="s">
        <v>63</v>
      </c>
      <c r="D47" s="35" t="n">
        <v>94000</v>
      </c>
      <c r="E47" s="36" t="n">
        <v>2728.44</v>
      </c>
      <c r="F47" s="36" t="n">
        <v>0.96</v>
      </c>
      <c r="G47" s="36"/>
      <c r="H47" s="37" t="s">
        <v>107</v>
      </c>
    </row>
    <row r="48" customFormat="false" ht="15" hidden="false" customHeight="false" outlineLevel="0" collapsed="false">
      <c r="B48" s="33" t="s">
        <v>108</v>
      </c>
      <c r="C48" s="34" t="s">
        <v>36</v>
      </c>
      <c r="D48" s="35" t="n">
        <v>51347</v>
      </c>
      <c r="E48" s="36" t="n">
        <v>2524.09</v>
      </c>
      <c r="F48" s="36" t="n">
        <v>0.89</v>
      </c>
      <c r="G48" s="36"/>
      <c r="H48" s="37" t="s">
        <v>109</v>
      </c>
    </row>
    <row r="49" customFormat="false" ht="15" hidden="false" customHeight="false" outlineLevel="0" collapsed="false">
      <c r="B49" s="33" t="s">
        <v>110</v>
      </c>
      <c r="C49" s="34" t="s">
        <v>111</v>
      </c>
      <c r="D49" s="35" t="n">
        <v>1963047</v>
      </c>
      <c r="E49" s="36" t="n">
        <v>2172.11</v>
      </c>
      <c r="F49" s="36" t="n">
        <v>0.77</v>
      </c>
      <c r="G49" s="36"/>
      <c r="H49" s="37" t="s">
        <v>112</v>
      </c>
    </row>
    <row r="50" customFormat="false" ht="15" hidden="false" customHeight="false" outlineLevel="0" collapsed="false">
      <c r="B50" s="33" t="s">
        <v>113</v>
      </c>
      <c r="C50" s="34" t="s">
        <v>114</v>
      </c>
      <c r="D50" s="35" t="n">
        <v>817445</v>
      </c>
      <c r="E50" s="36" t="n">
        <v>2153.56</v>
      </c>
      <c r="F50" s="36" t="n">
        <v>0.76</v>
      </c>
      <c r="G50" s="36"/>
      <c r="H50" s="37" t="s">
        <v>115</v>
      </c>
    </row>
    <row r="51" customFormat="false" ht="15" hidden="false" customHeight="false" outlineLevel="0" collapsed="false">
      <c r="B51" s="33" t="s">
        <v>116</v>
      </c>
      <c r="C51" s="34" t="s">
        <v>97</v>
      </c>
      <c r="D51" s="35" t="n">
        <v>605556</v>
      </c>
      <c r="E51" s="36" t="n">
        <v>2082.2</v>
      </c>
      <c r="F51" s="36" t="n">
        <v>0.73</v>
      </c>
      <c r="G51" s="36"/>
      <c r="H51" s="37" t="s">
        <v>117</v>
      </c>
    </row>
    <row r="52" customFormat="false" ht="15" hidden="false" customHeight="false" outlineLevel="0" collapsed="false">
      <c r="B52" s="33" t="s">
        <v>118</v>
      </c>
      <c r="C52" s="34" t="s">
        <v>15</v>
      </c>
      <c r="D52" s="35" t="n">
        <v>1303878</v>
      </c>
      <c r="E52" s="36" t="n">
        <v>1886.71</v>
      </c>
      <c r="F52" s="36" t="n">
        <v>0.67</v>
      </c>
      <c r="G52" s="36"/>
      <c r="H52" s="37" t="s">
        <v>119</v>
      </c>
    </row>
    <row r="53" customFormat="false" ht="15" hidden="false" customHeight="false" outlineLevel="0" collapsed="false">
      <c r="B53" s="33" t="s">
        <v>120</v>
      </c>
      <c r="C53" s="34" t="s">
        <v>44</v>
      </c>
      <c r="D53" s="35" t="n">
        <v>909700</v>
      </c>
      <c r="E53" s="36" t="n">
        <v>1862.61</v>
      </c>
      <c r="F53" s="36" t="n">
        <v>0.66</v>
      </c>
      <c r="G53" s="36"/>
      <c r="H53" s="37" t="s">
        <v>121</v>
      </c>
    </row>
    <row r="54" customFormat="false" ht="15" hidden="false" customHeight="false" outlineLevel="0" collapsed="false">
      <c r="B54" s="33" t="s">
        <v>122</v>
      </c>
      <c r="C54" s="34" t="s">
        <v>123</v>
      </c>
      <c r="D54" s="35" t="n">
        <v>1219000</v>
      </c>
      <c r="E54" s="36" t="n">
        <v>1824.23</v>
      </c>
      <c r="F54" s="36" t="n">
        <v>0.64</v>
      </c>
      <c r="G54" s="36"/>
      <c r="H54" s="37" t="s">
        <v>124</v>
      </c>
    </row>
    <row r="55" customFormat="false" ht="15" hidden="false" customHeight="false" outlineLevel="0" collapsed="false">
      <c r="B55" s="33" t="s">
        <v>125</v>
      </c>
      <c r="C55" s="34" t="s">
        <v>60</v>
      </c>
      <c r="D55" s="35" t="n">
        <v>508200</v>
      </c>
      <c r="E55" s="36" t="n">
        <v>1807.67</v>
      </c>
      <c r="F55" s="36" t="n">
        <v>0.64</v>
      </c>
      <c r="G55" s="36"/>
      <c r="H55" s="37" t="s">
        <v>126</v>
      </c>
    </row>
    <row r="56" customFormat="false" ht="15" hidden="false" customHeight="false" outlineLevel="0" collapsed="false">
      <c r="B56" s="33" t="s">
        <v>127</v>
      </c>
      <c r="C56" s="34" t="s">
        <v>20</v>
      </c>
      <c r="D56" s="35" t="n">
        <v>44800</v>
      </c>
      <c r="E56" s="36" t="n">
        <v>1635.87</v>
      </c>
      <c r="F56" s="36" t="n">
        <v>0.58</v>
      </c>
      <c r="G56" s="36"/>
      <c r="H56" s="37" t="s">
        <v>128</v>
      </c>
    </row>
    <row r="57" customFormat="false" ht="15" hidden="false" customHeight="false" outlineLevel="0" collapsed="false">
      <c r="B57" s="33" t="s">
        <v>129</v>
      </c>
      <c r="C57" s="34" t="s">
        <v>15</v>
      </c>
      <c r="D57" s="35" t="n">
        <v>956000</v>
      </c>
      <c r="E57" s="36" t="n">
        <v>1451.69</v>
      </c>
      <c r="F57" s="36" t="n">
        <v>0.51</v>
      </c>
      <c r="G57" s="36"/>
      <c r="H57" s="37" t="s">
        <v>130</v>
      </c>
    </row>
    <row r="58" customFormat="false" ht="15" hidden="false" customHeight="false" outlineLevel="0" collapsed="false">
      <c r="B58" s="33" t="s">
        <v>131</v>
      </c>
      <c r="C58" s="34" t="s">
        <v>44</v>
      </c>
      <c r="D58" s="35" t="n">
        <v>458481</v>
      </c>
      <c r="E58" s="36" t="n">
        <v>1364.21</v>
      </c>
      <c r="F58" s="36" t="n">
        <v>0.48</v>
      </c>
      <c r="G58" s="36"/>
      <c r="H58" s="37" t="s">
        <v>132</v>
      </c>
    </row>
    <row r="59" customFormat="false" ht="15" hidden="false" customHeight="false" outlineLevel="0" collapsed="false">
      <c r="B59" s="33" t="s">
        <v>133</v>
      </c>
      <c r="C59" s="34" t="s">
        <v>63</v>
      </c>
      <c r="D59" s="35" t="n">
        <v>172900</v>
      </c>
      <c r="E59" s="36" t="n">
        <v>1344.64</v>
      </c>
      <c r="F59" s="36" t="n">
        <v>0.47</v>
      </c>
      <c r="G59" s="36"/>
      <c r="H59" s="37" t="s">
        <v>134</v>
      </c>
    </row>
    <row r="60" customFormat="false" ht="15" hidden="false" customHeight="false" outlineLevel="0" collapsed="false">
      <c r="B60" s="33" t="s">
        <v>135</v>
      </c>
      <c r="C60" s="34" t="s">
        <v>136</v>
      </c>
      <c r="D60" s="35" t="n">
        <v>239141</v>
      </c>
      <c r="E60" s="36" t="n">
        <v>1235.16</v>
      </c>
      <c r="F60" s="36" t="n">
        <v>0.44</v>
      </c>
      <c r="G60" s="36"/>
      <c r="H60" s="37" t="s">
        <v>137</v>
      </c>
    </row>
    <row r="61" customFormat="false" ht="15" hidden="false" customHeight="false" outlineLevel="0" collapsed="false">
      <c r="B61" s="33" t="s">
        <v>138</v>
      </c>
      <c r="C61" s="34" t="s">
        <v>52</v>
      </c>
      <c r="D61" s="35" t="n">
        <v>309286</v>
      </c>
      <c r="E61" s="36" t="n">
        <v>1022.96</v>
      </c>
      <c r="F61" s="36" t="n">
        <v>0.36</v>
      </c>
      <c r="G61" s="36"/>
      <c r="H61" s="37" t="s">
        <v>139</v>
      </c>
    </row>
    <row r="62" s="38" customFormat="true" ht="15" hidden="false" customHeight="false" outlineLevel="0" collapsed="false">
      <c r="B62" s="39" t="s">
        <v>140</v>
      </c>
      <c r="C62" s="29"/>
      <c r="D62" s="40"/>
      <c r="E62" s="41" t="n">
        <f aca="false">SUM(E9:E61)</f>
        <v>281278.68</v>
      </c>
      <c r="F62" s="41" t="n">
        <f aca="false">SUM(F9:F61)</f>
        <v>99.26</v>
      </c>
      <c r="G62" s="42"/>
      <c r="H62" s="37"/>
      <c r="I62" s="1"/>
    </row>
    <row r="63" customFormat="false" ht="15" hidden="false" customHeight="false" outlineLevel="0" collapsed="false">
      <c r="B63" s="29" t="s">
        <v>141</v>
      </c>
      <c r="C63" s="34"/>
      <c r="D63" s="35"/>
      <c r="E63" s="36"/>
      <c r="F63" s="36"/>
      <c r="G63" s="36"/>
      <c r="H63" s="37"/>
    </row>
    <row r="64" customFormat="false" ht="15" hidden="false" customHeight="false" outlineLevel="0" collapsed="false">
      <c r="B64" s="29" t="s">
        <v>13</v>
      </c>
      <c r="C64" s="34"/>
      <c r="D64" s="35"/>
      <c r="E64" s="36"/>
      <c r="F64" s="36"/>
      <c r="G64" s="36"/>
      <c r="H64" s="37"/>
    </row>
    <row r="65" customFormat="false" ht="15" hidden="false" customHeight="false" outlineLevel="0" collapsed="false">
      <c r="B65" s="34" t="s">
        <v>142</v>
      </c>
      <c r="C65" s="34" t="s">
        <v>143</v>
      </c>
      <c r="D65" s="35" t="n">
        <v>1995000</v>
      </c>
      <c r="E65" s="36" t="n">
        <v>38.9</v>
      </c>
      <c r="F65" s="36" t="n">
        <v>0.01</v>
      </c>
      <c r="G65" s="36"/>
      <c r="H65" s="37" t="s">
        <v>144</v>
      </c>
    </row>
    <row r="66" s="38" customFormat="true" ht="15" hidden="false" customHeight="false" outlineLevel="0" collapsed="false">
      <c r="B66" s="39" t="s">
        <v>140</v>
      </c>
      <c r="C66" s="29"/>
      <c r="D66" s="40"/>
      <c r="E66" s="41" t="n">
        <f aca="false">SUM(E65:E65)</f>
        <v>38.9</v>
      </c>
      <c r="F66" s="41" t="n">
        <f aca="false">SUM(F65:F65)</f>
        <v>0.01</v>
      </c>
      <c r="G66" s="42"/>
      <c r="H66" s="43"/>
      <c r="I66" s="1"/>
    </row>
    <row r="67" s="38" customFormat="true" ht="15" hidden="false" customHeight="false" outlineLevel="0" collapsed="false">
      <c r="B67" s="29" t="s">
        <v>145</v>
      </c>
      <c r="C67" s="29"/>
      <c r="D67" s="40"/>
      <c r="E67" s="42"/>
      <c r="F67" s="42"/>
      <c r="G67" s="42"/>
      <c r="H67" s="43"/>
      <c r="I67" s="1"/>
    </row>
    <row r="68" customFormat="false" ht="15" hidden="false" customHeight="false" outlineLevel="0" collapsed="false">
      <c r="B68" s="39" t="s">
        <v>146</v>
      </c>
      <c r="C68" s="34"/>
      <c r="D68" s="44"/>
      <c r="E68" s="36" t="n">
        <v>2822.68</v>
      </c>
      <c r="F68" s="36" t="n">
        <v>1</v>
      </c>
      <c r="G68" s="36"/>
      <c r="H68" s="45"/>
    </row>
    <row r="69" customFormat="false" ht="15" hidden="false" customHeight="false" outlineLevel="0" collapsed="false">
      <c r="B69" s="39" t="s">
        <v>147</v>
      </c>
      <c r="C69" s="34"/>
      <c r="D69" s="46"/>
      <c r="E69" s="47" t="n">
        <v>-781.77</v>
      </c>
      <c r="F69" s="36" t="n">
        <v>-0.27</v>
      </c>
      <c r="G69" s="36"/>
      <c r="H69" s="48"/>
    </row>
    <row r="70" s="38" customFormat="true" ht="15" hidden="false" customHeight="false" outlineLevel="0" collapsed="false">
      <c r="B70" s="49" t="s">
        <v>148</v>
      </c>
      <c r="C70" s="50"/>
      <c r="D70" s="51"/>
      <c r="E70" s="52" t="n">
        <f aca="false">E69+E68+E62+E66</f>
        <v>283358.49</v>
      </c>
      <c r="F70" s="53" t="n">
        <f aca="false">F69+F68+F66+F62</f>
        <v>100</v>
      </c>
      <c r="G70" s="54"/>
      <c r="H70" s="55"/>
      <c r="I70" s="1"/>
    </row>
    <row r="71" s="38" customFormat="true" ht="15" hidden="false" customHeight="false" outlineLevel="0" collapsed="false">
      <c r="B71" s="56" t="s">
        <v>149</v>
      </c>
      <c r="C71" s="57"/>
      <c r="D71" s="58"/>
      <c r="E71" s="59"/>
      <c r="F71" s="60"/>
      <c r="G71" s="60"/>
      <c r="H71" s="61"/>
      <c r="I71" s="1"/>
    </row>
    <row r="72" s="38" customFormat="true" ht="15" hidden="false" customHeight="false" outlineLevel="0" collapsed="false">
      <c r="B72" s="62"/>
      <c r="C72" s="57"/>
      <c r="D72" s="58"/>
      <c r="E72" s="59"/>
      <c r="F72" s="60"/>
      <c r="G72" s="60"/>
      <c r="H72" s="61"/>
      <c r="I72" s="1"/>
    </row>
  </sheetData>
  <hyperlinks>
    <hyperlink ref="C4" location="Risk_O_Meter!A1" display="Click here"/>
  </hyperlink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25"/>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28" width="9.06"/>
    <col collapsed="false" customWidth="true" hidden="false" outlineLevel="0" max="2" min="2" style="1" width="55.14"/>
    <col collapsed="false" customWidth="true" hidden="false" outlineLevel="0" max="3" min="3" style="1" width="26.13"/>
    <col collapsed="false" customWidth="true" hidden="false" outlineLevel="0" max="4" min="4" style="1" width="12.42"/>
    <col collapsed="false" customWidth="true" hidden="false" outlineLevel="0" max="5" min="5" style="1" width="14.56"/>
    <col collapsed="false" customWidth="true" hidden="false" outlineLevel="0" max="7" min="6" style="1" width="21.99"/>
    <col collapsed="false" customWidth="true" hidden="false" outlineLevel="0" max="8" min="8" style="2" width="18.85"/>
    <col collapsed="false" customWidth="true" hidden="false" outlineLevel="0" max="9" min="9" style="28" width="10.28"/>
    <col collapsed="false" customWidth="false" hidden="false" outlineLevel="0" max="257" min="10" style="28" width="9.14"/>
  </cols>
  <sheetData>
    <row r="1" customFormat="false" ht="15" hidden="false" customHeight="false" outlineLevel="0" collapsed="false">
      <c r="B1" s="3" t="s">
        <v>0</v>
      </c>
      <c r="C1" s="4"/>
      <c r="D1" s="5"/>
      <c r="E1" s="6"/>
      <c r="F1" s="6"/>
      <c r="G1" s="6"/>
      <c r="H1" s="90"/>
    </row>
    <row r="2" customFormat="false" ht="15" hidden="false" customHeight="false" outlineLevel="0" collapsed="false">
      <c r="B2" s="3" t="s">
        <v>503</v>
      </c>
      <c r="C2" s="4"/>
      <c r="D2" s="8"/>
      <c r="E2" s="4"/>
      <c r="F2" s="4"/>
      <c r="G2" s="4"/>
      <c r="H2" s="91"/>
    </row>
    <row r="3" customFormat="false" ht="15" hidden="false" customHeight="false" outlineLevel="0" collapsed="false">
      <c r="B3" s="9" t="s">
        <v>2</v>
      </c>
      <c r="C3" s="10"/>
      <c r="D3" s="11"/>
      <c r="E3" s="10"/>
      <c r="F3" s="10"/>
      <c r="G3" s="10"/>
      <c r="H3" s="92"/>
    </row>
    <row r="4" customFormat="false" ht="15" hidden="false" customHeight="false" outlineLevel="0" collapsed="false">
      <c r="B4" s="12" t="s">
        <v>3</v>
      </c>
      <c r="C4" s="13" t="s">
        <v>4</v>
      </c>
      <c r="D4" s="11"/>
      <c r="E4" s="10"/>
      <c r="F4" s="10"/>
      <c r="G4" s="10"/>
      <c r="H4" s="92"/>
    </row>
    <row r="5" customFormat="false" ht="15" hidden="false" customHeight="false" outlineLevel="0" collapsed="false">
      <c r="B5" s="3"/>
      <c r="C5" s="10"/>
      <c r="D5" s="11"/>
      <c r="E5" s="10"/>
      <c r="F5" s="10"/>
      <c r="G5" s="10"/>
      <c r="H5" s="92"/>
    </row>
    <row r="6" customFormat="false" ht="35.1" hidden="false" customHeight="true" outlineLevel="0" collapsed="false">
      <c r="B6" s="18" t="s">
        <v>5</v>
      </c>
      <c r="C6" s="18" t="s">
        <v>6</v>
      </c>
      <c r="D6" s="63" t="s">
        <v>7</v>
      </c>
      <c r="E6" s="19" t="s">
        <v>8</v>
      </c>
      <c r="F6" s="73" t="s">
        <v>9</v>
      </c>
      <c r="G6" s="21" t="s">
        <v>10</v>
      </c>
      <c r="H6" s="22" t="s">
        <v>11</v>
      </c>
    </row>
    <row r="7" customFormat="false" ht="15" hidden="false" customHeight="false" outlineLevel="0" collapsed="false">
      <c r="B7" s="3" t="s">
        <v>12</v>
      </c>
      <c r="C7" s="24"/>
      <c r="D7" s="25"/>
      <c r="E7" s="26"/>
      <c r="F7" s="31"/>
      <c r="G7" s="31"/>
      <c r="H7" s="32"/>
    </row>
    <row r="8" customFormat="false" ht="15" hidden="false" customHeight="false" outlineLevel="0" collapsed="false">
      <c r="B8" s="29" t="s">
        <v>13</v>
      </c>
      <c r="C8" s="24"/>
      <c r="D8" s="25"/>
      <c r="E8" s="26"/>
      <c r="F8" s="31"/>
      <c r="G8" s="31"/>
      <c r="H8" s="32"/>
    </row>
    <row r="9" customFormat="false" ht="15" hidden="false" customHeight="false" outlineLevel="0" collapsed="false">
      <c r="B9" s="98" t="s">
        <v>231</v>
      </c>
      <c r="C9" s="98" t="s">
        <v>232</v>
      </c>
      <c r="D9" s="119" t="n">
        <v>17700</v>
      </c>
      <c r="E9" s="108" t="n">
        <v>640.71</v>
      </c>
      <c r="F9" s="109" t="n">
        <v>1.67</v>
      </c>
      <c r="G9" s="109"/>
      <c r="H9" s="110" t="s">
        <v>233</v>
      </c>
    </row>
    <row r="10" customFormat="false" ht="15" hidden="false" customHeight="false" outlineLevel="0" collapsed="false">
      <c r="B10" s="98" t="s">
        <v>279</v>
      </c>
      <c r="C10" s="98" t="s">
        <v>199</v>
      </c>
      <c r="D10" s="119" t="n">
        <v>14783</v>
      </c>
      <c r="E10" s="108" t="n">
        <v>554.25</v>
      </c>
      <c r="F10" s="109" t="n">
        <v>1.45</v>
      </c>
      <c r="G10" s="109"/>
      <c r="H10" s="110" t="s">
        <v>280</v>
      </c>
    </row>
    <row r="11" customFormat="false" ht="15" hidden="false" customHeight="false" outlineLevel="0" collapsed="false">
      <c r="B11" s="98" t="s">
        <v>504</v>
      </c>
      <c r="C11" s="34" t="s">
        <v>199</v>
      </c>
      <c r="D11" s="119" t="n">
        <v>46922</v>
      </c>
      <c r="E11" s="108" t="n">
        <v>399.42</v>
      </c>
      <c r="F11" s="109" t="n">
        <v>1.04</v>
      </c>
      <c r="G11" s="109"/>
      <c r="H11" s="110" t="s">
        <v>505</v>
      </c>
    </row>
    <row r="12" customFormat="false" ht="15" hidden="false" customHeight="false" outlineLevel="0" collapsed="false">
      <c r="B12" s="98" t="s">
        <v>445</v>
      </c>
      <c r="C12" s="98" t="s">
        <v>49</v>
      </c>
      <c r="D12" s="119" t="n">
        <v>49853</v>
      </c>
      <c r="E12" s="108" t="n">
        <v>345.71</v>
      </c>
      <c r="F12" s="109" t="n">
        <v>0.9</v>
      </c>
      <c r="G12" s="109"/>
      <c r="H12" s="110" t="s">
        <v>446</v>
      </c>
    </row>
    <row r="13" customFormat="false" ht="15" hidden="false" customHeight="false" outlineLevel="0" collapsed="false">
      <c r="B13" s="98" t="s">
        <v>347</v>
      </c>
      <c r="C13" s="98" t="s">
        <v>49</v>
      </c>
      <c r="D13" s="119" t="n">
        <v>46323</v>
      </c>
      <c r="E13" s="108" t="n">
        <v>148.05</v>
      </c>
      <c r="F13" s="109" t="n">
        <v>0.39</v>
      </c>
      <c r="G13" s="109"/>
      <c r="H13" s="110" t="s">
        <v>348</v>
      </c>
    </row>
    <row r="14" customFormat="false" ht="15" hidden="false" customHeight="false" outlineLevel="0" collapsed="false">
      <c r="B14" s="98" t="s">
        <v>151</v>
      </c>
      <c r="C14" s="98" t="s">
        <v>152</v>
      </c>
      <c r="D14" s="119" t="n">
        <v>9041</v>
      </c>
      <c r="E14" s="108" t="n">
        <v>137.63</v>
      </c>
      <c r="F14" s="109" t="n">
        <v>0.36</v>
      </c>
      <c r="G14" s="109"/>
      <c r="H14" s="110" t="s">
        <v>153</v>
      </c>
    </row>
    <row r="15" customFormat="false" ht="15" hidden="false" customHeight="false" outlineLevel="0" collapsed="false">
      <c r="B15" s="98" t="s">
        <v>506</v>
      </c>
      <c r="C15" s="120" t="s">
        <v>181</v>
      </c>
      <c r="D15" s="119" t="n">
        <v>72000</v>
      </c>
      <c r="E15" s="108" t="n">
        <v>120.67</v>
      </c>
      <c r="F15" s="109" t="n">
        <v>0.32</v>
      </c>
      <c r="G15" s="109"/>
      <c r="H15" s="110" t="s">
        <v>507</v>
      </c>
    </row>
    <row r="16" customFormat="false" ht="15" hidden="false" customHeight="false" outlineLevel="0" collapsed="false">
      <c r="B16" s="98" t="s">
        <v>425</v>
      </c>
      <c r="C16" s="34" t="s">
        <v>155</v>
      </c>
      <c r="D16" s="119" t="n">
        <v>43600</v>
      </c>
      <c r="E16" s="108" t="n">
        <v>87.05</v>
      </c>
      <c r="F16" s="109" t="n">
        <v>0.23</v>
      </c>
      <c r="G16" s="109"/>
      <c r="H16" s="110" t="s">
        <v>426</v>
      </c>
    </row>
    <row r="17" customFormat="false" ht="15" hidden="false" customHeight="false" outlineLevel="0" collapsed="false">
      <c r="B17" s="98" t="s">
        <v>400</v>
      </c>
      <c r="C17" s="34" t="s">
        <v>74</v>
      </c>
      <c r="D17" s="119" t="n">
        <v>7260</v>
      </c>
      <c r="E17" s="108" t="n">
        <v>58.71</v>
      </c>
      <c r="F17" s="109" t="n">
        <v>0.15</v>
      </c>
      <c r="G17" s="109"/>
      <c r="H17" s="110" t="s">
        <v>401</v>
      </c>
    </row>
    <row r="18" customFormat="false" ht="15" hidden="false" customHeight="false" outlineLevel="0" collapsed="false">
      <c r="B18" s="98" t="s">
        <v>508</v>
      </c>
      <c r="C18" s="34" t="s">
        <v>155</v>
      </c>
      <c r="D18" s="119" t="n">
        <v>17500</v>
      </c>
      <c r="E18" s="108" t="n">
        <v>40.84</v>
      </c>
      <c r="F18" s="109" t="n">
        <v>0.11</v>
      </c>
      <c r="G18" s="109"/>
      <c r="H18" s="110" t="s">
        <v>509</v>
      </c>
    </row>
    <row r="19" customFormat="false" ht="15" hidden="false" customHeight="false" outlineLevel="0" collapsed="false">
      <c r="B19" s="98" t="s">
        <v>183</v>
      </c>
      <c r="C19" s="120" t="s">
        <v>74</v>
      </c>
      <c r="D19" s="119" t="n">
        <v>872</v>
      </c>
      <c r="E19" s="108" t="n">
        <v>18.1</v>
      </c>
      <c r="F19" s="109" t="n">
        <v>0.05</v>
      </c>
      <c r="G19" s="109"/>
      <c r="H19" s="110" t="s">
        <v>184</v>
      </c>
    </row>
    <row r="20" customFormat="false" ht="15" hidden="false" customHeight="false" outlineLevel="0" collapsed="false">
      <c r="B20" s="29" t="s">
        <v>140</v>
      </c>
      <c r="C20" s="24"/>
      <c r="D20" s="25"/>
      <c r="E20" s="41" t="n">
        <f aca="false">+SUM(E9:E19)</f>
        <v>2551.14</v>
      </c>
      <c r="F20" s="41" t="n">
        <f aca="false">+SUM(F9:F19)</f>
        <v>6.67</v>
      </c>
      <c r="G20" s="31"/>
      <c r="H20" s="32"/>
    </row>
    <row r="21" s="112" customFormat="true" ht="15" hidden="false" customHeight="false" outlineLevel="0" collapsed="false">
      <c r="B21" s="29" t="s">
        <v>145</v>
      </c>
      <c r="C21" s="34"/>
      <c r="D21" s="35"/>
      <c r="E21" s="36"/>
      <c r="F21" s="93"/>
      <c r="G21" s="93"/>
      <c r="H21" s="48"/>
      <c r="J21" s="113"/>
      <c r="K21" s="113"/>
    </row>
    <row r="22" s="112" customFormat="true" ht="15" hidden="false" customHeight="false" outlineLevel="0" collapsed="false">
      <c r="B22" s="39" t="s">
        <v>146</v>
      </c>
      <c r="C22" s="34"/>
      <c r="D22" s="68"/>
      <c r="E22" s="36" t="n">
        <v>35653.98</v>
      </c>
      <c r="F22" s="121" t="n">
        <v>93.11</v>
      </c>
      <c r="G22" s="93"/>
      <c r="H22" s="48"/>
      <c r="I22" s="114"/>
      <c r="J22" s="113"/>
      <c r="K22" s="113"/>
    </row>
    <row r="23" s="112" customFormat="true" ht="15" hidden="false" customHeight="false" outlineLevel="0" collapsed="false">
      <c r="B23" s="29" t="s">
        <v>147</v>
      </c>
      <c r="C23" s="34"/>
      <c r="D23" s="68"/>
      <c r="E23" s="47" t="n">
        <v>87.71</v>
      </c>
      <c r="F23" s="121" t="n">
        <v>0.22</v>
      </c>
      <c r="G23" s="93"/>
      <c r="H23" s="48"/>
      <c r="I23" s="122"/>
      <c r="J23" s="113"/>
      <c r="K23" s="113"/>
    </row>
    <row r="24" s="112" customFormat="true" ht="15" hidden="false" customHeight="false" outlineLevel="0" collapsed="false">
      <c r="B24" s="50" t="s">
        <v>148</v>
      </c>
      <c r="C24" s="50"/>
      <c r="D24" s="51"/>
      <c r="E24" s="52" t="n">
        <f aca="false">+E22+E23+E20</f>
        <v>38292.83</v>
      </c>
      <c r="F24" s="117" t="n">
        <f aca="false">+F22+F23+F20</f>
        <v>100</v>
      </c>
      <c r="G24" s="118"/>
      <c r="H24" s="55"/>
      <c r="I24" s="115"/>
      <c r="J24" s="113"/>
      <c r="K24" s="113"/>
    </row>
    <row r="25" s="112" customFormat="true" ht="21.2" hidden="false" customHeight="true" outlineLevel="0" collapsed="false">
      <c r="B25" s="56"/>
      <c r="C25" s="57"/>
      <c r="D25" s="58"/>
      <c r="E25" s="59"/>
      <c r="F25" s="59"/>
      <c r="G25" s="59"/>
      <c r="H25" s="61"/>
      <c r="I25" s="115"/>
      <c r="J25" s="113"/>
      <c r="K25" s="113"/>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42"/>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28" width="9.06"/>
    <col collapsed="false" customWidth="true" hidden="false" outlineLevel="0" max="2" min="2" style="1" width="55.14"/>
    <col collapsed="false" customWidth="true" hidden="false" outlineLevel="0" max="3" min="3" style="1" width="26.13"/>
    <col collapsed="false" customWidth="true" hidden="false" outlineLevel="0" max="4" min="4" style="1" width="12.42"/>
    <col collapsed="false" customWidth="true" hidden="false" outlineLevel="0" max="5" min="5" style="1" width="14.56"/>
    <col collapsed="false" customWidth="true" hidden="false" outlineLevel="0" max="7" min="6" style="1" width="21.99"/>
    <col collapsed="false" customWidth="true" hidden="false" outlineLevel="0" max="8" min="8" style="2" width="18.85"/>
    <col collapsed="false" customWidth="true" hidden="false" outlineLevel="0" max="9" min="9" style="28" width="10.28"/>
    <col collapsed="false" customWidth="false" hidden="false" outlineLevel="0" max="257" min="10" style="28" width="9.14"/>
  </cols>
  <sheetData>
    <row r="1" customFormat="false" ht="15" hidden="false" customHeight="false" outlineLevel="0" collapsed="false">
      <c r="B1" s="3" t="s">
        <v>0</v>
      </c>
      <c r="C1" s="4"/>
      <c r="D1" s="5"/>
      <c r="E1" s="6"/>
      <c r="F1" s="6"/>
      <c r="G1" s="6"/>
      <c r="H1" s="90"/>
    </row>
    <row r="2" customFormat="false" ht="15" hidden="false" customHeight="false" outlineLevel="0" collapsed="false">
      <c r="B2" s="3" t="s">
        <v>510</v>
      </c>
      <c r="C2" s="4"/>
      <c r="D2" s="8"/>
      <c r="E2" s="4"/>
      <c r="F2" s="4"/>
      <c r="G2" s="4"/>
      <c r="H2" s="91"/>
    </row>
    <row r="3" customFormat="false" ht="15" hidden="false" customHeight="false" outlineLevel="0" collapsed="false">
      <c r="B3" s="9" t="s">
        <v>2</v>
      </c>
      <c r="C3" s="10"/>
      <c r="D3" s="11"/>
      <c r="E3" s="10"/>
      <c r="F3" s="10"/>
      <c r="G3" s="10"/>
      <c r="H3" s="92"/>
    </row>
    <row r="4" customFormat="false" ht="15" hidden="false" customHeight="false" outlineLevel="0" collapsed="false">
      <c r="B4" s="12" t="s">
        <v>3</v>
      </c>
      <c r="C4" s="13" t="s">
        <v>4</v>
      </c>
      <c r="D4" s="11"/>
      <c r="E4" s="10"/>
      <c r="F4" s="10"/>
      <c r="G4" s="10"/>
      <c r="H4" s="92"/>
    </row>
    <row r="5" customFormat="false" ht="15" hidden="false" customHeight="false" outlineLevel="0" collapsed="false">
      <c r="B5" s="3"/>
      <c r="C5" s="10"/>
      <c r="D5" s="11"/>
      <c r="E5" s="10"/>
      <c r="F5" s="10"/>
      <c r="G5" s="10"/>
      <c r="H5" s="92"/>
    </row>
    <row r="6" customFormat="false" ht="35.1" hidden="false" customHeight="true" outlineLevel="0" collapsed="false">
      <c r="B6" s="18" t="s">
        <v>5</v>
      </c>
      <c r="C6" s="18" t="s">
        <v>6</v>
      </c>
      <c r="D6" s="63" t="s">
        <v>7</v>
      </c>
      <c r="E6" s="19" t="s">
        <v>8</v>
      </c>
      <c r="F6" s="73" t="s">
        <v>9</v>
      </c>
      <c r="G6" s="21" t="s">
        <v>10</v>
      </c>
      <c r="H6" s="22" t="s">
        <v>11</v>
      </c>
    </row>
    <row r="7" customFormat="false" ht="15" hidden="false" customHeight="false" outlineLevel="0" collapsed="false">
      <c r="B7" s="3" t="s">
        <v>12</v>
      </c>
      <c r="C7" s="24"/>
      <c r="D7" s="25"/>
      <c r="E7" s="26"/>
      <c r="F7" s="31"/>
      <c r="G7" s="31"/>
      <c r="H7" s="32"/>
    </row>
    <row r="8" customFormat="false" ht="15" hidden="false" customHeight="false" outlineLevel="0" collapsed="false">
      <c r="B8" s="29" t="s">
        <v>13</v>
      </c>
      <c r="C8" s="24"/>
      <c r="D8" s="25"/>
      <c r="E8" s="26"/>
      <c r="F8" s="31"/>
      <c r="G8" s="31"/>
      <c r="H8" s="32"/>
    </row>
    <row r="9" customFormat="false" ht="15" hidden="false" customHeight="false" outlineLevel="0" collapsed="false">
      <c r="B9" s="98" t="s">
        <v>19</v>
      </c>
      <c r="C9" s="98" t="s">
        <v>20</v>
      </c>
      <c r="D9" s="119" t="n">
        <v>230000</v>
      </c>
      <c r="E9" s="108" t="n">
        <v>7695.23</v>
      </c>
      <c r="F9" s="109" t="n">
        <v>8.04</v>
      </c>
      <c r="G9" s="109"/>
      <c r="H9" s="110" t="s">
        <v>21</v>
      </c>
    </row>
    <row r="10" customFormat="false" ht="15" hidden="false" customHeight="false" outlineLevel="0" collapsed="false">
      <c r="B10" s="98" t="s">
        <v>25</v>
      </c>
      <c r="C10" s="34" t="s">
        <v>20</v>
      </c>
      <c r="D10" s="119" t="n">
        <v>408600</v>
      </c>
      <c r="E10" s="108" t="n">
        <v>6459.15</v>
      </c>
      <c r="F10" s="109" t="n">
        <v>6.75</v>
      </c>
      <c r="G10" s="109"/>
      <c r="H10" s="110" t="s">
        <v>26</v>
      </c>
    </row>
    <row r="11" customFormat="false" ht="15" hidden="false" customHeight="false" outlineLevel="0" collapsed="false">
      <c r="B11" s="98" t="s">
        <v>22</v>
      </c>
      <c r="C11" s="98" t="s">
        <v>23</v>
      </c>
      <c r="D11" s="119" t="n">
        <v>207400</v>
      </c>
      <c r="E11" s="108" t="n">
        <v>4377.49</v>
      </c>
      <c r="F11" s="109" t="n">
        <v>4.57</v>
      </c>
      <c r="G11" s="109"/>
      <c r="H11" s="110" t="s">
        <v>24</v>
      </c>
    </row>
    <row r="12" customFormat="false" ht="15" hidden="false" customHeight="false" outlineLevel="0" collapsed="false">
      <c r="B12" s="98" t="s">
        <v>40</v>
      </c>
      <c r="C12" s="98" t="s">
        <v>41</v>
      </c>
      <c r="D12" s="119" t="n">
        <v>410000</v>
      </c>
      <c r="E12" s="108" t="n">
        <v>4205.58</v>
      </c>
      <c r="F12" s="109" t="n">
        <v>4.39</v>
      </c>
      <c r="G12" s="109"/>
      <c r="H12" s="110" t="s">
        <v>42</v>
      </c>
    </row>
    <row r="13" customFormat="false" ht="15" hidden="false" customHeight="false" outlineLevel="0" collapsed="false">
      <c r="B13" s="98" t="s">
        <v>166</v>
      </c>
      <c r="C13" s="98" t="s">
        <v>49</v>
      </c>
      <c r="D13" s="119" t="n">
        <v>2584600</v>
      </c>
      <c r="E13" s="108" t="n">
        <v>4149.58</v>
      </c>
      <c r="F13" s="109" t="n">
        <v>4.34</v>
      </c>
      <c r="G13" s="109"/>
      <c r="H13" s="110" t="s">
        <v>167</v>
      </c>
    </row>
    <row r="14" customFormat="false" ht="15" hidden="false" customHeight="false" outlineLevel="0" collapsed="false">
      <c r="B14" s="98" t="s">
        <v>373</v>
      </c>
      <c r="C14" s="98" t="s">
        <v>97</v>
      </c>
      <c r="D14" s="119" t="n">
        <v>69500</v>
      </c>
      <c r="E14" s="108" t="n">
        <v>4029.02</v>
      </c>
      <c r="F14" s="109" t="n">
        <v>4.21</v>
      </c>
      <c r="G14" s="109"/>
      <c r="H14" s="110" t="s">
        <v>374</v>
      </c>
    </row>
    <row r="15" customFormat="false" ht="15" hidden="false" customHeight="false" outlineLevel="0" collapsed="false">
      <c r="B15" s="98" t="s">
        <v>71</v>
      </c>
      <c r="C15" s="98" t="s">
        <v>33</v>
      </c>
      <c r="D15" s="119" t="n">
        <v>71500</v>
      </c>
      <c r="E15" s="108" t="n">
        <v>3877.48</v>
      </c>
      <c r="F15" s="109" t="n">
        <v>4.05</v>
      </c>
      <c r="G15" s="109"/>
      <c r="H15" s="110" t="s">
        <v>72</v>
      </c>
    </row>
    <row r="16" customFormat="false" ht="15" hidden="false" customHeight="false" outlineLevel="0" collapsed="false">
      <c r="B16" s="98" t="s">
        <v>271</v>
      </c>
      <c r="C16" s="34" t="s">
        <v>41</v>
      </c>
      <c r="D16" s="119" t="n">
        <v>665800</v>
      </c>
      <c r="E16" s="108" t="n">
        <v>3844.66</v>
      </c>
      <c r="F16" s="109" t="n">
        <v>4.02</v>
      </c>
      <c r="G16" s="109"/>
      <c r="H16" s="110" t="s">
        <v>272</v>
      </c>
    </row>
    <row r="17" customFormat="false" ht="15" hidden="false" customHeight="false" outlineLevel="0" collapsed="false">
      <c r="B17" s="98" t="s">
        <v>51</v>
      </c>
      <c r="C17" s="34" t="s">
        <v>52</v>
      </c>
      <c r="D17" s="119" t="n">
        <v>248200</v>
      </c>
      <c r="E17" s="108" t="n">
        <v>3724.37</v>
      </c>
      <c r="F17" s="109" t="n">
        <v>3.89</v>
      </c>
      <c r="G17" s="109"/>
      <c r="H17" s="110" t="s">
        <v>53</v>
      </c>
    </row>
    <row r="18" customFormat="false" ht="15" hidden="false" customHeight="false" outlineLevel="0" collapsed="false">
      <c r="B18" s="98" t="s">
        <v>318</v>
      </c>
      <c r="C18" s="98" t="s">
        <v>194</v>
      </c>
      <c r="D18" s="119" t="n">
        <v>62900</v>
      </c>
      <c r="E18" s="108" t="n">
        <v>3640.87</v>
      </c>
      <c r="F18" s="109" t="n">
        <v>3.8</v>
      </c>
      <c r="G18" s="109"/>
      <c r="H18" s="110" t="s">
        <v>319</v>
      </c>
    </row>
    <row r="19" customFormat="false" ht="15" hidden="false" customHeight="false" outlineLevel="0" collapsed="false">
      <c r="B19" s="98" t="s">
        <v>35</v>
      </c>
      <c r="C19" s="98" t="s">
        <v>36</v>
      </c>
      <c r="D19" s="119" t="n">
        <v>105000</v>
      </c>
      <c r="E19" s="108" t="n">
        <v>3511.31</v>
      </c>
      <c r="F19" s="109" t="n">
        <v>3.67</v>
      </c>
      <c r="G19" s="109"/>
      <c r="H19" s="110" t="s">
        <v>37</v>
      </c>
    </row>
    <row r="20" customFormat="false" ht="15" hidden="false" customHeight="false" outlineLevel="0" collapsed="false">
      <c r="B20" s="98" t="s">
        <v>86</v>
      </c>
      <c r="C20" s="98" t="s">
        <v>44</v>
      </c>
      <c r="D20" s="119" t="n">
        <v>298900</v>
      </c>
      <c r="E20" s="108" t="n">
        <v>3486.97</v>
      </c>
      <c r="F20" s="109" t="n">
        <v>3.64</v>
      </c>
      <c r="G20" s="109"/>
      <c r="H20" s="110" t="s">
        <v>87</v>
      </c>
    </row>
    <row r="21" customFormat="false" ht="15" hidden="false" customHeight="false" outlineLevel="0" collapsed="false">
      <c r="B21" s="98" t="s">
        <v>96</v>
      </c>
      <c r="C21" s="98" t="s">
        <v>97</v>
      </c>
      <c r="D21" s="119" t="n">
        <v>495000</v>
      </c>
      <c r="E21" s="108" t="n">
        <v>3456.83</v>
      </c>
      <c r="F21" s="109" t="n">
        <v>3.61</v>
      </c>
      <c r="G21" s="109"/>
      <c r="H21" s="110" t="s">
        <v>98</v>
      </c>
    </row>
    <row r="22" customFormat="false" ht="15" hidden="false" customHeight="false" outlineLevel="0" collapsed="false">
      <c r="B22" s="98" t="s">
        <v>371</v>
      </c>
      <c r="C22" s="98" t="s">
        <v>28</v>
      </c>
      <c r="D22" s="119" t="n">
        <v>126263</v>
      </c>
      <c r="E22" s="108" t="n">
        <v>3377.09</v>
      </c>
      <c r="F22" s="109" t="n">
        <v>3.53</v>
      </c>
      <c r="G22" s="109"/>
      <c r="H22" s="110" t="s">
        <v>372</v>
      </c>
    </row>
    <row r="23" customFormat="false" ht="15" hidden="false" customHeight="false" outlineLevel="0" collapsed="false">
      <c r="B23" s="98" t="s">
        <v>78</v>
      </c>
      <c r="C23" s="98" t="s">
        <v>60</v>
      </c>
      <c r="D23" s="119" t="n">
        <v>188300</v>
      </c>
      <c r="E23" s="108" t="n">
        <v>3174.36</v>
      </c>
      <c r="F23" s="109" t="n">
        <v>3.32</v>
      </c>
      <c r="G23" s="109"/>
      <c r="H23" s="110" t="s">
        <v>79</v>
      </c>
    </row>
    <row r="24" customFormat="false" ht="15" hidden="false" customHeight="false" outlineLevel="0" collapsed="false">
      <c r="B24" s="98" t="s">
        <v>511</v>
      </c>
      <c r="C24" s="98" t="s">
        <v>60</v>
      </c>
      <c r="D24" s="119" t="n">
        <v>702100</v>
      </c>
      <c r="E24" s="108" t="n">
        <v>3029.91</v>
      </c>
      <c r="F24" s="109" t="n">
        <v>3.17</v>
      </c>
      <c r="G24" s="109"/>
      <c r="H24" s="110" t="s">
        <v>512</v>
      </c>
    </row>
    <row r="25" customFormat="false" ht="15" hidden="false" customHeight="false" outlineLevel="0" collapsed="false">
      <c r="B25" s="98" t="s">
        <v>227</v>
      </c>
      <c r="C25" s="34" t="s">
        <v>136</v>
      </c>
      <c r="D25" s="119" t="n">
        <v>163500</v>
      </c>
      <c r="E25" s="108" t="n">
        <v>2956.41</v>
      </c>
      <c r="F25" s="109" t="n">
        <v>3.09</v>
      </c>
      <c r="G25" s="109"/>
      <c r="H25" s="110" t="s">
        <v>228</v>
      </c>
    </row>
    <row r="26" customFormat="false" ht="15" hidden="false" customHeight="false" outlineLevel="0" collapsed="false">
      <c r="B26" s="98" t="s">
        <v>38</v>
      </c>
      <c r="C26" s="98" t="s">
        <v>20</v>
      </c>
      <c r="D26" s="119" t="n">
        <v>299500</v>
      </c>
      <c r="E26" s="108" t="n">
        <v>2945.58</v>
      </c>
      <c r="F26" s="109" t="n">
        <v>3.08</v>
      </c>
      <c r="G26" s="109"/>
      <c r="H26" s="110" t="s">
        <v>39</v>
      </c>
    </row>
    <row r="27" customFormat="false" ht="15" hidden="false" customHeight="false" outlineLevel="0" collapsed="false">
      <c r="B27" s="98" t="s">
        <v>289</v>
      </c>
      <c r="C27" s="98" t="s">
        <v>199</v>
      </c>
      <c r="D27" s="119" t="n">
        <v>308000</v>
      </c>
      <c r="E27" s="108" t="n">
        <v>2684.99</v>
      </c>
      <c r="F27" s="109" t="n">
        <v>2.81</v>
      </c>
      <c r="G27" s="109"/>
      <c r="H27" s="110" t="s">
        <v>290</v>
      </c>
    </row>
    <row r="28" customFormat="false" ht="15" hidden="false" customHeight="false" outlineLevel="0" collapsed="false">
      <c r="B28" s="98" t="s">
        <v>59</v>
      </c>
      <c r="C28" s="98" t="s">
        <v>60</v>
      </c>
      <c r="D28" s="119" t="n">
        <v>104500</v>
      </c>
      <c r="E28" s="108" t="n">
        <v>2582.51</v>
      </c>
      <c r="F28" s="109" t="n">
        <v>2.7</v>
      </c>
      <c r="G28" s="109"/>
      <c r="H28" s="110" t="s">
        <v>61</v>
      </c>
    </row>
    <row r="29" customFormat="false" ht="15" hidden="false" customHeight="false" outlineLevel="0" collapsed="false">
      <c r="B29" s="98" t="s">
        <v>172</v>
      </c>
      <c r="C29" s="98" t="s">
        <v>33</v>
      </c>
      <c r="D29" s="119" t="n">
        <v>124700</v>
      </c>
      <c r="E29" s="108" t="n">
        <v>2526.92</v>
      </c>
      <c r="F29" s="109" t="n">
        <v>2.64</v>
      </c>
      <c r="G29" s="109"/>
      <c r="H29" s="110" t="s">
        <v>173</v>
      </c>
    </row>
    <row r="30" customFormat="false" ht="15" hidden="false" customHeight="false" outlineLevel="0" collapsed="false">
      <c r="B30" s="98" t="s">
        <v>82</v>
      </c>
      <c r="C30" s="98" t="s">
        <v>63</v>
      </c>
      <c r="D30" s="119" t="n">
        <v>29200</v>
      </c>
      <c r="E30" s="108" t="n">
        <v>2194.64</v>
      </c>
      <c r="F30" s="109" t="n">
        <v>2.29</v>
      </c>
      <c r="G30" s="109"/>
      <c r="H30" s="110" t="s">
        <v>83</v>
      </c>
    </row>
    <row r="31" customFormat="false" ht="15" hidden="false" customHeight="false" outlineLevel="0" collapsed="false">
      <c r="B31" s="98" t="s">
        <v>54</v>
      </c>
      <c r="C31" s="98" t="s">
        <v>55</v>
      </c>
      <c r="D31" s="119" t="n">
        <v>363500</v>
      </c>
      <c r="E31" s="108" t="n">
        <v>1910.74</v>
      </c>
      <c r="F31" s="109" t="n">
        <v>2</v>
      </c>
      <c r="G31" s="109"/>
      <c r="H31" s="110" t="s">
        <v>56</v>
      </c>
    </row>
    <row r="32" customFormat="false" ht="15" hidden="false" customHeight="false" outlineLevel="0" collapsed="false">
      <c r="B32" s="98" t="s">
        <v>308</v>
      </c>
      <c r="C32" s="98" t="s">
        <v>33</v>
      </c>
      <c r="D32" s="119" t="n">
        <v>64600</v>
      </c>
      <c r="E32" s="108" t="n">
        <v>1874.43</v>
      </c>
      <c r="F32" s="109" t="n">
        <v>1.96</v>
      </c>
      <c r="G32" s="109"/>
      <c r="H32" s="110" t="s">
        <v>309</v>
      </c>
    </row>
    <row r="33" customFormat="false" ht="15" hidden="false" customHeight="false" outlineLevel="0" collapsed="false">
      <c r="B33" s="98" t="s">
        <v>223</v>
      </c>
      <c r="C33" s="98" t="s">
        <v>111</v>
      </c>
      <c r="D33" s="119" t="n">
        <v>104300</v>
      </c>
      <c r="E33" s="108" t="n">
        <v>1457.91</v>
      </c>
      <c r="F33" s="109" t="n">
        <v>1.52</v>
      </c>
      <c r="G33" s="109"/>
      <c r="H33" s="110" t="s">
        <v>224</v>
      </c>
    </row>
    <row r="34" customFormat="false" ht="15" hidden="false" customHeight="false" outlineLevel="0" collapsed="false">
      <c r="B34" s="98" t="s">
        <v>493</v>
      </c>
      <c r="C34" s="98" t="s">
        <v>194</v>
      </c>
      <c r="D34" s="119" t="n">
        <v>48500</v>
      </c>
      <c r="E34" s="108" t="n">
        <v>1411.54</v>
      </c>
      <c r="F34" s="109" t="n">
        <v>1.48</v>
      </c>
      <c r="G34" s="109"/>
      <c r="H34" s="110" t="s">
        <v>494</v>
      </c>
    </row>
    <row r="35" customFormat="false" ht="15" hidden="false" customHeight="false" outlineLevel="0" collapsed="false">
      <c r="B35" s="98" t="s">
        <v>469</v>
      </c>
      <c r="C35" s="98" t="s">
        <v>33</v>
      </c>
      <c r="D35" s="119" t="n">
        <v>23287</v>
      </c>
      <c r="E35" s="108" t="n">
        <v>1292.36</v>
      </c>
      <c r="F35" s="109" t="n">
        <v>1.35</v>
      </c>
      <c r="G35" s="109"/>
      <c r="H35" s="110" t="s">
        <v>470</v>
      </c>
    </row>
    <row r="36" customFormat="false" ht="15" hidden="false" customHeight="false" outlineLevel="0" collapsed="false">
      <c r="B36" s="98" t="s">
        <v>94</v>
      </c>
      <c r="C36" s="98" t="s">
        <v>60</v>
      </c>
      <c r="D36" s="119" t="n">
        <v>379100</v>
      </c>
      <c r="E36" s="108" t="n">
        <v>768.44</v>
      </c>
      <c r="F36" s="109" t="n">
        <v>0.8</v>
      </c>
      <c r="G36" s="109"/>
      <c r="H36" s="110" t="s">
        <v>95</v>
      </c>
    </row>
    <row r="37" customFormat="false" ht="15" hidden="false" customHeight="false" outlineLevel="0" collapsed="false">
      <c r="B37" s="29" t="s">
        <v>140</v>
      </c>
      <c r="C37" s="24"/>
      <c r="D37" s="25"/>
      <c r="E37" s="41" t="n">
        <f aca="false">+SUM(E9:E36)</f>
        <v>90646.37</v>
      </c>
      <c r="F37" s="41" t="n">
        <f aca="false">+SUM(F9:F36)</f>
        <v>94.72</v>
      </c>
      <c r="G37" s="31"/>
      <c r="H37" s="32"/>
    </row>
    <row r="38" s="112" customFormat="true" ht="15" hidden="false" customHeight="false" outlineLevel="0" collapsed="false">
      <c r="B38" s="29" t="s">
        <v>145</v>
      </c>
      <c r="C38" s="34"/>
      <c r="D38" s="35"/>
      <c r="E38" s="36"/>
      <c r="F38" s="93"/>
      <c r="G38" s="93"/>
      <c r="H38" s="48"/>
      <c r="J38" s="113"/>
      <c r="K38" s="113"/>
    </row>
    <row r="39" s="112" customFormat="true" ht="15" hidden="false" customHeight="false" outlineLevel="0" collapsed="false">
      <c r="B39" s="39" t="s">
        <v>146</v>
      </c>
      <c r="C39" s="34"/>
      <c r="D39" s="68"/>
      <c r="E39" s="36" t="n">
        <v>5196.97</v>
      </c>
      <c r="F39" s="109" t="n">
        <v>5.43</v>
      </c>
      <c r="G39" s="93"/>
      <c r="H39" s="48"/>
      <c r="I39" s="114"/>
      <c r="J39" s="113"/>
      <c r="K39" s="113"/>
    </row>
    <row r="40" s="112" customFormat="true" ht="15" hidden="false" customHeight="false" outlineLevel="0" collapsed="false">
      <c r="B40" s="29" t="s">
        <v>147</v>
      </c>
      <c r="C40" s="34"/>
      <c r="D40" s="68"/>
      <c r="E40" s="47" t="n">
        <v>-150.9</v>
      </c>
      <c r="F40" s="109" t="n">
        <v>-0.15</v>
      </c>
      <c r="G40" s="93"/>
      <c r="H40" s="48"/>
      <c r="I40" s="122"/>
      <c r="J40" s="113"/>
      <c r="K40" s="113"/>
    </row>
    <row r="41" s="112" customFormat="true" ht="15" hidden="false" customHeight="false" outlineLevel="0" collapsed="false">
      <c r="B41" s="50" t="s">
        <v>148</v>
      </c>
      <c r="C41" s="50"/>
      <c r="D41" s="51"/>
      <c r="E41" s="52" t="n">
        <f aca="false">+E39+E40+E37</f>
        <v>95692.44</v>
      </c>
      <c r="F41" s="117" t="n">
        <f aca="false">+F39+F40+F37</f>
        <v>100</v>
      </c>
      <c r="G41" s="118"/>
      <c r="H41" s="55"/>
      <c r="I41" s="115"/>
      <c r="J41" s="113"/>
      <c r="K41" s="113"/>
    </row>
    <row r="42" s="112" customFormat="true" ht="36.75" hidden="false" customHeight="true" outlineLevel="0" collapsed="false">
      <c r="B42" s="56"/>
      <c r="C42" s="57"/>
      <c r="D42" s="58"/>
      <c r="E42" s="59"/>
      <c r="F42" s="59"/>
      <c r="G42" s="59"/>
      <c r="H42" s="61"/>
      <c r="I42" s="115"/>
      <c r="J42" s="113"/>
      <c r="K42" s="113"/>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28" width="9.06"/>
    <col collapsed="false" customWidth="true" hidden="false" outlineLevel="0" max="2" min="2" style="1" width="55.14"/>
    <col collapsed="false" customWidth="true" hidden="false" outlineLevel="0" max="3" min="3" style="1" width="26.13"/>
    <col collapsed="false" customWidth="true" hidden="false" outlineLevel="0" max="4" min="4" style="1" width="12.42"/>
    <col collapsed="false" customWidth="true" hidden="false" outlineLevel="0" max="5" min="5" style="1" width="14.56"/>
    <col collapsed="false" customWidth="true" hidden="false" outlineLevel="0" max="7" min="6" style="1" width="21.99"/>
    <col collapsed="false" customWidth="true" hidden="false" outlineLevel="0" max="8" min="8" style="2" width="18.85"/>
    <col collapsed="false" customWidth="true" hidden="false" outlineLevel="0" max="9" min="9" style="28" width="10.28"/>
    <col collapsed="false" customWidth="false" hidden="false" outlineLevel="0" max="257" min="10" style="28" width="9.14"/>
  </cols>
  <sheetData>
    <row r="1" customFormat="false" ht="15" hidden="false" customHeight="false" outlineLevel="0" collapsed="false">
      <c r="B1" s="3" t="s">
        <v>0</v>
      </c>
      <c r="C1" s="4"/>
      <c r="D1" s="5"/>
      <c r="E1" s="6"/>
      <c r="F1" s="6"/>
      <c r="G1" s="6"/>
      <c r="H1" s="90"/>
    </row>
    <row r="2" customFormat="false" ht="15" hidden="false" customHeight="false" outlineLevel="0" collapsed="false">
      <c r="B2" s="3" t="s">
        <v>513</v>
      </c>
      <c r="C2" s="4"/>
      <c r="D2" s="8"/>
      <c r="E2" s="4"/>
      <c r="F2" s="4"/>
      <c r="G2" s="4"/>
      <c r="H2" s="91"/>
    </row>
    <row r="3" customFormat="false" ht="15" hidden="false" customHeight="false" outlineLevel="0" collapsed="false">
      <c r="B3" s="9" t="s">
        <v>2</v>
      </c>
      <c r="C3" s="10"/>
      <c r="D3" s="11"/>
      <c r="E3" s="10"/>
      <c r="F3" s="10"/>
      <c r="G3" s="10"/>
      <c r="H3" s="92"/>
    </row>
    <row r="4" customFormat="false" ht="15" hidden="false" customHeight="false" outlineLevel="0" collapsed="false">
      <c r="B4" s="12" t="s">
        <v>3</v>
      </c>
      <c r="C4" s="13" t="s">
        <v>4</v>
      </c>
      <c r="D4" s="11"/>
      <c r="E4" s="10"/>
      <c r="F4" s="10"/>
      <c r="G4" s="10"/>
      <c r="H4" s="92"/>
    </row>
    <row r="5" customFormat="false" ht="15" hidden="false" customHeight="false" outlineLevel="0" collapsed="false">
      <c r="B5" s="3"/>
      <c r="C5" s="10"/>
      <c r="D5" s="11"/>
      <c r="E5" s="10"/>
      <c r="F5" s="10"/>
      <c r="G5" s="10"/>
      <c r="H5" s="92"/>
    </row>
    <row r="6" customFormat="false" ht="35.1" hidden="false" customHeight="true" outlineLevel="0" collapsed="false">
      <c r="B6" s="18" t="s">
        <v>5</v>
      </c>
      <c r="C6" s="18" t="s">
        <v>6</v>
      </c>
      <c r="D6" s="63" t="s">
        <v>7</v>
      </c>
      <c r="E6" s="19" t="s">
        <v>8</v>
      </c>
      <c r="F6" s="73" t="s">
        <v>9</v>
      </c>
      <c r="G6" s="21" t="s">
        <v>10</v>
      </c>
      <c r="H6" s="22" t="s">
        <v>11</v>
      </c>
    </row>
    <row r="7" customFormat="false" ht="15" hidden="false" customHeight="false" outlineLevel="0" collapsed="false">
      <c r="B7" s="3" t="s">
        <v>12</v>
      </c>
      <c r="C7" s="24"/>
      <c r="D7" s="25"/>
      <c r="E7" s="26"/>
      <c r="F7" s="31"/>
      <c r="G7" s="31"/>
      <c r="H7" s="32"/>
    </row>
    <row r="8" customFormat="false" ht="15" hidden="false" customHeight="false" outlineLevel="0" collapsed="false">
      <c r="B8" s="29" t="s">
        <v>13</v>
      </c>
      <c r="C8" s="24"/>
      <c r="D8" s="25"/>
      <c r="E8" s="26"/>
      <c r="F8" s="31"/>
      <c r="G8" s="31"/>
      <c r="H8" s="32"/>
    </row>
    <row r="9" customFormat="false" ht="15" hidden="false" customHeight="false" outlineLevel="0" collapsed="false">
      <c r="B9" s="98" t="s">
        <v>22</v>
      </c>
      <c r="C9" s="98" t="s">
        <v>23</v>
      </c>
      <c r="D9" s="119" t="n">
        <v>33540</v>
      </c>
      <c r="E9" s="108" t="n">
        <v>707.91</v>
      </c>
      <c r="F9" s="109" t="n">
        <v>10</v>
      </c>
      <c r="G9" s="109"/>
      <c r="H9" s="110" t="s">
        <v>24</v>
      </c>
    </row>
    <row r="10" customFormat="false" ht="15" hidden="false" customHeight="false" outlineLevel="0" collapsed="false">
      <c r="B10" s="98" t="s">
        <v>17</v>
      </c>
      <c r="C10" s="34" t="s">
        <v>15</v>
      </c>
      <c r="D10" s="119" t="n">
        <v>45272</v>
      </c>
      <c r="E10" s="108" t="n">
        <v>678.13</v>
      </c>
      <c r="F10" s="109" t="n">
        <v>9.58</v>
      </c>
      <c r="G10" s="109"/>
      <c r="H10" s="110" t="s">
        <v>18</v>
      </c>
    </row>
    <row r="11" customFormat="false" ht="15" hidden="false" customHeight="false" outlineLevel="0" collapsed="false">
      <c r="B11" s="98" t="s">
        <v>25</v>
      </c>
      <c r="C11" s="98" t="s">
        <v>20</v>
      </c>
      <c r="D11" s="119" t="n">
        <v>38460</v>
      </c>
      <c r="E11" s="108" t="n">
        <v>607.98</v>
      </c>
      <c r="F11" s="109" t="n">
        <v>8.59</v>
      </c>
      <c r="G11" s="109"/>
      <c r="H11" s="110" t="s">
        <v>26</v>
      </c>
    </row>
    <row r="12" customFormat="false" ht="15" hidden="false" customHeight="false" outlineLevel="0" collapsed="false">
      <c r="B12" s="98" t="s">
        <v>27</v>
      </c>
      <c r="C12" s="98" t="s">
        <v>28</v>
      </c>
      <c r="D12" s="119" t="n">
        <v>18703</v>
      </c>
      <c r="E12" s="108" t="n">
        <v>462.95</v>
      </c>
      <c r="F12" s="109" t="n">
        <v>6.54</v>
      </c>
      <c r="G12" s="109"/>
      <c r="H12" s="110" t="s">
        <v>29</v>
      </c>
    </row>
    <row r="13" customFormat="false" ht="15" hidden="false" customHeight="false" outlineLevel="0" collapsed="false">
      <c r="B13" s="98" t="s">
        <v>14</v>
      </c>
      <c r="C13" s="98" t="s">
        <v>15</v>
      </c>
      <c r="D13" s="119" t="n">
        <v>71837</v>
      </c>
      <c r="E13" s="108" t="n">
        <v>453.22</v>
      </c>
      <c r="F13" s="109" t="n">
        <v>6.4</v>
      </c>
      <c r="G13" s="109"/>
      <c r="H13" s="110" t="s">
        <v>16</v>
      </c>
    </row>
    <row r="14" customFormat="false" ht="15" hidden="false" customHeight="false" outlineLevel="0" collapsed="false">
      <c r="B14" s="98" t="s">
        <v>19</v>
      </c>
      <c r="C14" s="98" t="s">
        <v>20</v>
      </c>
      <c r="D14" s="119" t="n">
        <v>10744</v>
      </c>
      <c r="E14" s="108" t="n">
        <v>359.47</v>
      </c>
      <c r="F14" s="109" t="n">
        <v>5.08</v>
      </c>
      <c r="G14" s="109"/>
      <c r="H14" s="110" t="s">
        <v>21</v>
      </c>
    </row>
    <row r="15" customFormat="false" ht="15" hidden="false" customHeight="false" outlineLevel="0" collapsed="false">
      <c r="B15" s="98" t="s">
        <v>30</v>
      </c>
      <c r="C15" s="98" t="s">
        <v>15</v>
      </c>
      <c r="D15" s="119" t="n">
        <v>15218</v>
      </c>
      <c r="E15" s="108" t="n">
        <v>259.6</v>
      </c>
      <c r="F15" s="109" t="n">
        <v>3.67</v>
      </c>
      <c r="G15" s="109"/>
      <c r="H15" s="110" t="s">
        <v>31</v>
      </c>
    </row>
    <row r="16" customFormat="false" ht="15" hidden="false" customHeight="false" outlineLevel="0" collapsed="false">
      <c r="B16" s="98" t="s">
        <v>59</v>
      </c>
      <c r="C16" s="34" t="s">
        <v>60</v>
      </c>
      <c r="D16" s="119" t="n">
        <v>9262</v>
      </c>
      <c r="E16" s="108" t="n">
        <v>228.89</v>
      </c>
      <c r="F16" s="109" t="n">
        <v>3.23</v>
      </c>
      <c r="G16" s="109"/>
      <c r="H16" s="110" t="s">
        <v>61</v>
      </c>
    </row>
    <row r="17" customFormat="false" ht="15" hidden="false" customHeight="false" outlineLevel="0" collapsed="false">
      <c r="B17" s="98" t="s">
        <v>219</v>
      </c>
      <c r="C17" s="34" t="s">
        <v>15</v>
      </c>
      <c r="D17" s="119" t="n">
        <v>26710</v>
      </c>
      <c r="E17" s="108" t="n">
        <v>199.87</v>
      </c>
      <c r="F17" s="109" t="n">
        <v>2.82</v>
      </c>
      <c r="G17" s="109"/>
      <c r="H17" s="110" t="s">
        <v>220</v>
      </c>
    </row>
    <row r="18" customFormat="false" ht="15" hidden="false" customHeight="false" outlineLevel="0" collapsed="false">
      <c r="B18" s="98" t="s">
        <v>51</v>
      </c>
      <c r="C18" s="98" t="s">
        <v>52</v>
      </c>
      <c r="D18" s="119" t="n">
        <v>12531</v>
      </c>
      <c r="E18" s="108" t="n">
        <v>188.03</v>
      </c>
      <c r="F18" s="109" t="n">
        <v>2.66</v>
      </c>
      <c r="G18" s="109"/>
      <c r="H18" s="110" t="s">
        <v>53</v>
      </c>
    </row>
    <row r="19" customFormat="false" ht="15" hidden="false" customHeight="false" outlineLevel="0" collapsed="false">
      <c r="B19" s="98" t="s">
        <v>94</v>
      </c>
      <c r="C19" s="98" t="s">
        <v>60</v>
      </c>
      <c r="D19" s="119" t="n">
        <v>90662</v>
      </c>
      <c r="E19" s="108" t="n">
        <v>183.77</v>
      </c>
      <c r="F19" s="109" t="n">
        <v>2.6</v>
      </c>
      <c r="G19" s="109"/>
      <c r="H19" s="110" t="s">
        <v>95</v>
      </c>
    </row>
    <row r="20" customFormat="false" ht="15" hidden="false" customHeight="false" outlineLevel="0" collapsed="false">
      <c r="B20" s="98" t="s">
        <v>57</v>
      </c>
      <c r="C20" s="98" t="s">
        <v>15</v>
      </c>
      <c r="D20" s="119" t="n">
        <v>39811</v>
      </c>
      <c r="E20" s="108" t="n">
        <v>166.89</v>
      </c>
      <c r="F20" s="109" t="n">
        <v>2.36</v>
      </c>
      <c r="G20" s="109"/>
      <c r="H20" s="110" t="s">
        <v>58</v>
      </c>
    </row>
    <row r="21" customFormat="false" ht="15" hidden="false" customHeight="false" outlineLevel="0" collapsed="false">
      <c r="B21" s="98" t="s">
        <v>514</v>
      </c>
      <c r="C21" s="98" t="s">
        <v>28</v>
      </c>
      <c r="D21" s="119" t="n">
        <v>2755</v>
      </c>
      <c r="E21" s="108" t="n">
        <v>165.74</v>
      </c>
      <c r="F21" s="109" t="n">
        <v>2.34</v>
      </c>
      <c r="G21" s="109"/>
      <c r="H21" s="110" t="s">
        <v>515</v>
      </c>
    </row>
    <row r="22" customFormat="false" ht="15" hidden="false" customHeight="false" outlineLevel="0" collapsed="false">
      <c r="B22" s="98" t="s">
        <v>185</v>
      </c>
      <c r="C22" s="98" t="s">
        <v>60</v>
      </c>
      <c r="D22" s="119" t="n">
        <v>4676</v>
      </c>
      <c r="E22" s="108" t="n">
        <v>139.94</v>
      </c>
      <c r="F22" s="109" t="n">
        <v>1.98</v>
      </c>
      <c r="G22" s="109"/>
      <c r="H22" s="110" t="s">
        <v>186</v>
      </c>
    </row>
    <row r="23" customFormat="false" ht="15" hidden="false" customHeight="false" outlineLevel="0" collapsed="false">
      <c r="B23" s="98" t="s">
        <v>54</v>
      </c>
      <c r="C23" s="98" t="s">
        <v>55</v>
      </c>
      <c r="D23" s="119" t="n">
        <v>24499</v>
      </c>
      <c r="E23" s="108" t="n">
        <v>128.78</v>
      </c>
      <c r="F23" s="109" t="n">
        <v>1.82</v>
      </c>
      <c r="G23" s="109"/>
      <c r="H23" s="110" t="s">
        <v>56</v>
      </c>
    </row>
    <row r="24" customFormat="false" ht="15" hidden="false" customHeight="false" outlineLevel="0" collapsed="false">
      <c r="B24" s="98" t="s">
        <v>38</v>
      </c>
      <c r="C24" s="98" t="s">
        <v>20</v>
      </c>
      <c r="D24" s="119" t="n">
        <v>11260</v>
      </c>
      <c r="E24" s="108" t="n">
        <v>110.74</v>
      </c>
      <c r="F24" s="109" t="n">
        <v>1.56</v>
      </c>
      <c r="G24" s="109"/>
      <c r="H24" s="110" t="s">
        <v>39</v>
      </c>
    </row>
    <row r="25" customFormat="false" ht="15" hidden="false" customHeight="false" outlineLevel="0" collapsed="false">
      <c r="B25" s="98" t="s">
        <v>82</v>
      </c>
      <c r="C25" s="34" t="s">
        <v>63</v>
      </c>
      <c r="D25" s="119" t="n">
        <v>1378</v>
      </c>
      <c r="E25" s="108" t="n">
        <v>103.57</v>
      </c>
      <c r="F25" s="109" t="n">
        <v>1.46</v>
      </c>
      <c r="G25" s="109"/>
      <c r="H25" s="110" t="s">
        <v>83</v>
      </c>
    </row>
    <row r="26" customFormat="false" ht="15" hidden="false" customHeight="false" outlineLevel="0" collapsed="false">
      <c r="B26" s="98" t="s">
        <v>86</v>
      </c>
      <c r="C26" s="98" t="s">
        <v>44</v>
      </c>
      <c r="D26" s="119" t="n">
        <v>8108</v>
      </c>
      <c r="E26" s="108" t="n">
        <v>94.59</v>
      </c>
      <c r="F26" s="109" t="n">
        <v>1.34</v>
      </c>
      <c r="G26" s="109"/>
      <c r="H26" s="110" t="s">
        <v>87</v>
      </c>
    </row>
    <row r="27" customFormat="false" ht="15" hidden="false" customHeight="false" outlineLevel="0" collapsed="false">
      <c r="B27" s="98" t="s">
        <v>516</v>
      </c>
      <c r="C27" s="98" t="s">
        <v>20</v>
      </c>
      <c r="D27" s="119" t="n">
        <v>15347</v>
      </c>
      <c r="E27" s="108" t="n">
        <v>83.74</v>
      </c>
      <c r="F27" s="109" t="n">
        <v>1.18</v>
      </c>
      <c r="G27" s="109"/>
      <c r="H27" s="110" t="s">
        <v>517</v>
      </c>
    </row>
    <row r="28" customFormat="false" ht="15" hidden="false" customHeight="false" outlineLevel="0" collapsed="false">
      <c r="B28" s="98" t="s">
        <v>101</v>
      </c>
      <c r="C28" s="98" t="s">
        <v>41</v>
      </c>
      <c r="D28" s="119" t="n">
        <v>1197</v>
      </c>
      <c r="E28" s="108" t="n">
        <v>81.11</v>
      </c>
      <c r="F28" s="109" t="n">
        <v>1.15</v>
      </c>
      <c r="G28" s="109"/>
      <c r="H28" s="110" t="s">
        <v>102</v>
      </c>
    </row>
    <row r="29" customFormat="false" ht="15" hidden="false" customHeight="false" outlineLevel="0" collapsed="false">
      <c r="B29" s="98" t="s">
        <v>133</v>
      </c>
      <c r="C29" s="98" t="s">
        <v>63</v>
      </c>
      <c r="D29" s="119" t="n">
        <v>9930</v>
      </c>
      <c r="E29" s="108" t="n">
        <v>77.23</v>
      </c>
      <c r="F29" s="109" t="n">
        <v>1.09</v>
      </c>
      <c r="G29" s="109"/>
      <c r="H29" s="110" t="s">
        <v>134</v>
      </c>
    </row>
    <row r="30" customFormat="false" ht="15" hidden="false" customHeight="false" outlineLevel="0" collapsed="false">
      <c r="B30" s="98" t="s">
        <v>518</v>
      </c>
      <c r="C30" s="98" t="s">
        <v>104</v>
      </c>
      <c r="D30" s="119" t="n">
        <v>627</v>
      </c>
      <c r="E30" s="108" t="n">
        <v>75.92</v>
      </c>
      <c r="F30" s="109" t="n">
        <v>1.07</v>
      </c>
      <c r="G30" s="109"/>
      <c r="H30" s="110" t="s">
        <v>519</v>
      </c>
    </row>
    <row r="31" customFormat="false" ht="15" hidden="false" customHeight="false" outlineLevel="0" collapsed="false">
      <c r="B31" s="98" t="s">
        <v>99</v>
      </c>
      <c r="C31" s="98" t="s">
        <v>33</v>
      </c>
      <c r="D31" s="119" t="n">
        <v>11200</v>
      </c>
      <c r="E31" s="108" t="n">
        <v>75.65</v>
      </c>
      <c r="F31" s="109" t="n">
        <v>1.07</v>
      </c>
      <c r="G31" s="109"/>
      <c r="H31" s="110" t="s">
        <v>100</v>
      </c>
    </row>
    <row r="32" customFormat="false" ht="15" hidden="false" customHeight="false" outlineLevel="0" collapsed="false">
      <c r="B32" s="98" t="s">
        <v>154</v>
      </c>
      <c r="C32" s="98" t="s">
        <v>155</v>
      </c>
      <c r="D32" s="119" t="n">
        <v>4328</v>
      </c>
      <c r="E32" s="108" t="n">
        <v>74.98</v>
      </c>
      <c r="F32" s="109" t="n">
        <v>1.06</v>
      </c>
      <c r="G32" s="109"/>
      <c r="H32" s="110" t="s">
        <v>156</v>
      </c>
    </row>
    <row r="33" customFormat="false" ht="15" hidden="false" customHeight="false" outlineLevel="0" collapsed="false">
      <c r="B33" s="98" t="s">
        <v>520</v>
      </c>
      <c r="C33" s="98" t="s">
        <v>20</v>
      </c>
      <c r="D33" s="119" t="n">
        <v>6433</v>
      </c>
      <c r="E33" s="108" t="n">
        <v>70.47</v>
      </c>
      <c r="F33" s="109" t="n">
        <v>1</v>
      </c>
      <c r="G33" s="109"/>
      <c r="H33" s="110" t="s">
        <v>521</v>
      </c>
    </row>
    <row r="34" customFormat="false" ht="15" hidden="false" customHeight="false" outlineLevel="0" collapsed="false">
      <c r="B34" s="98" t="s">
        <v>43</v>
      </c>
      <c r="C34" s="98" t="s">
        <v>44</v>
      </c>
      <c r="D34" s="119" t="n">
        <v>10030</v>
      </c>
      <c r="E34" s="108" t="n">
        <v>68.6</v>
      </c>
      <c r="F34" s="109" t="n">
        <v>0.97</v>
      </c>
      <c r="G34" s="109"/>
      <c r="H34" s="110" t="s">
        <v>45</v>
      </c>
    </row>
    <row r="35" customFormat="false" ht="15" hidden="false" customHeight="false" outlineLevel="0" collapsed="false">
      <c r="B35" s="98" t="s">
        <v>71</v>
      </c>
      <c r="C35" s="98" t="s">
        <v>33</v>
      </c>
      <c r="D35" s="119" t="n">
        <v>1259</v>
      </c>
      <c r="E35" s="108" t="n">
        <v>68.28</v>
      </c>
      <c r="F35" s="109" t="n">
        <v>0.96</v>
      </c>
      <c r="G35" s="109"/>
      <c r="H35" s="110" t="s">
        <v>72</v>
      </c>
    </row>
    <row r="36" customFormat="false" ht="15" hidden="false" customHeight="false" outlineLevel="0" collapsed="false">
      <c r="B36" s="98" t="s">
        <v>196</v>
      </c>
      <c r="C36" s="98" t="s">
        <v>60</v>
      </c>
      <c r="D36" s="119" t="n">
        <v>370</v>
      </c>
      <c r="E36" s="108" t="n">
        <v>65.24</v>
      </c>
      <c r="F36" s="109" t="n">
        <v>0.92</v>
      </c>
      <c r="G36" s="109"/>
      <c r="H36" s="110" t="s">
        <v>197</v>
      </c>
    </row>
    <row r="37" customFormat="false" ht="15" hidden="false" customHeight="false" outlineLevel="0" collapsed="false">
      <c r="B37" s="98" t="s">
        <v>207</v>
      </c>
      <c r="C37" s="98" t="s">
        <v>15</v>
      </c>
      <c r="D37" s="119" t="n">
        <v>6261</v>
      </c>
      <c r="E37" s="108" t="n">
        <v>63.63</v>
      </c>
      <c r="F37" s="109" t="n">
        <v>0.9</v>
      </c>
      <c r="G37" s="109"/>
      <c r="H37" s="110" t="s">
        <v>208</v>
      </c>
    </row>
    <row r="38" customFormat="false" ht="15" hidden="false" customHeight="false" outlineLevel="0" collapsed="false">
      <c r="B38" s="98" t="s">
        <v>62</v>
      </c>
      <c r="C38" s="98" t="s">
        <v>63</v>
      </c>
      <c r="D38" s="119" t="n">
        <v>18600</v>
      </c>
      <c r="E38" s="108" t="n">
        <v>63.17</v>
      </c>
      <c r="F38" s="109" t="n">
        <v>0.89</v>
      </c>
      <c r="G38" s="109"/>
      <c r="H38" s="110" t="s">
        <v>64</v>
      </c>
    </row>
    <row r="39" customFormat="false" ht="15" hidden="false" customHeight="false" outlineLevel="0" collapsed="false">
      <c r="B39" s="98" t="s">
        <v>522</v>
      </c>
      <c r="C39" s="98" t="s">
        <v>262</v>
      </c>
      <c r="D39" s="119" t="n">
        <v>26593</v>
      </c>
      <c r="E39" s="108" t="n">
        <v>61.8</v>
      </c>
      <c r="F39" s="109" t="n">
        <v>0.87</v>
      </c>
      <c r="G39" s="109"/>
      <c r="H39" s="110" t="s">
        <v>523</v>
      </c>
    </row>
    <row r="40" customFormat="false" ht="15" hidden="false" customHeight="false" outlineLevel="0" collapsed="false">
      <c r="B40" s="98" t="s">
        <v>335</v>
      </c>
      <c r="C40" s="98" t="s">
        <v>41</v>
      </c>
      <c r="D40" s="119" t="n">
        <v>3959</v>
      </c>
      <c r="E40" s="108" t="n">
        <v>59.34</v>
      </c>
      <c r="F40" s="109" t="n">
        <v>0.84</v>
      </c>
      <c r="G40" s="109"/>
      <c r="H40" s="110" t="s">
        <v>336</v>
      </c>
    </row>
    <row r="41" customFormat="false" ht="15" hidden="false" customHeight="false" outlineLevel="0" collapsed="false">
      <c r="B41" s="98" t="s">
        <v>174</v>
      </c>
      <c r="C41" s="98" t="s">
        <v>104</v>
      </c>
      <c r="D41" s="119" t="n">
        <v>8600</v>
      </c>
      <c r="E41" s="108" t="n">
        <v>59.02</v>
      </c>
      <c r="F41" s="109" t="n">
        <v>0.83</v>
      </c>
      <c r="G41" s="109"/>
      <c r="H41" s="110" t="s">
        <v>175</v>
      </c>
    </row>
    <row r="42" customFormat="false" ht="15" hidden="false" customHeight="false" outlineLevel="0" collapsed="false">
      <c r="B42" s="98" t="s">
        <v>217</v>
      </c>
      <c r="C42" s="98" t="s">
        <v>33</v>
      </c>
      <c r="D42" s="119" t="n">
        <v>1321</v>
      </c>
      <c r="E42" s="108" t="n">
        <v>58.23</v>
      </c>
      <c r="F42" s="109" t="n">
        <v>0.82</v>
      </c>
      <c r="G42" s="109"/>
      <c r="H42" s="110" t="s">
        <v>218</v>
      </c>
    </row>
    <row r="43" customFormat="false" ht="15" hidden="false" customHeight="false" outlineLevel="0" collapsed="false">
      <c r="B43" s="98" t="s">
        <v>524</v>
      </c>
      <c r="C43" s="98" t="s">
        <v>262</v>
      </c>
      <c r="D43" s="119" t="n">
        <v>49291</v>
      </c>
      <c r="E43" s="108" t="n">
        <v>57.37</v>
      </c>
      <c r="F43" s="109" t="n">
        <v>0.81</v>
      </c>
      <c r="G43" s="109"/>
      <c r="H43" s="110" t="s">
        <v>525</v>
      </c>
    </row>
    <row r="44" customFormat="false" ht="15" hidden="false" customHeight="false" outlineLevel="0" collapsed="false">
      <c r="B44" s="98" t="s">
        <v>355</v>
      </c>
      <c r="C44" s="98" t="s">
        <v>356</v>
      </c>
      <c r="D44" s="119" t="n">
        <v>15151</v>
      </c>
      <c r="E44" s="108" t="n">
        <v>56.37</v>
      </c>
      <c r="F44" s="109" t="n">
        <v>0.8</v>
      </c>
      <c r="G44" s="109"/>
      <c r="H44" s="110" t="s">
        <v>357</v>
      </c>
    </row>
    <row r="45" customFormat="false" ht="15" hidden="false" customHeight="false" outlineLevel="0" collapsed="false">
      <c r="B45" s="98" t="s">
        <v>238</v>
      </c>
      <c r="C45" s="98" t="s">
        <v>63</v>
      </c>
      <c r="D45" s="119" t="n">
        <v>1350</v>
      </c>
      <c r="E45" s="108" t="n">
        <v>55.81</v>
      </c>
      <c r="F45" s="109" t="n">
        <v>0.79</v>
      </c>
      <c r="G45" s="109"/>
      <c r="H45" s="110" t="s">
        <v>239</v>
      </c>
    </row>
    <row r="46" customFormat="false" ht="15" hidden="false" customHeight="false" outlineLevel="0" collapsed="false">
      <c r="B46" s="98" t="s">
        <v>526</v>
      </c>
      <c r="C46" s="98" t="s">
        <v>97</v>
      </c>
      <c r="D46" s="119" t="n">
        <v>7625</v>
      </c>
      <c r="E46" s="108" t="n">
        <v>53.66</v>
      </c>
      <c r="F46" s="109" t="n">
        <v>0.76</v>
      </c>
      <c r="G46" s="109"/>
      <c r="H46" s="110" t="s">
        <v>527</v>
      </c>
    </row>
    <row r="47" customFormat="false" ht="15" hidden="false" customHeight="false" outlineLevel="0" collapsed="false">
      <c r="B47" s="98" t="s">
        <v>528</v>
      </c>
      <c r="C47" s="98" t="s">
        <v>33</v>
      </c>
      <c r="D47" s="119" t="n">
        <v>5271</v>
      </c>
      <c r="E47" s="108" t="n">
        <v>51.23</v>
      </c>
      <c r="F47" s="109" t="n">
        <v>0.72</v>
      </c>
      <c r="G47" s="109"/>
      <c r="H47" s="110" t="s">
        <v>529</v>
      </c>
    </row>
    <row r="48" customFormat="false" ht="15" hidden="false" customHeight="false" outlineLevel="0" collapsed="false">
      <c r="B48" s="98" t="s">
        <v>229</v>
      </c>
      <c r="C48" s="98" t="s">
        <v>60</v>
      </c>
      <c r="D48" s="119" t="n">
        <v>6214</v>
      </c>
      <c r="E48" s="108" t="n">
        <v>46.88</v>
      </c>
      <c r="F48" s="109" t="n">
        <v>0.66</v>
      </c>
      <c r="G48" s="109"/>
      <c r="H48" s="110" t="s">
        <v>230</v>
      </c>
    </row>
    <row r="49" customFormat="false" ht="15" hidden="false" customHeight="false" outlineLevel="0" collapsed="false">
      <c r="B49" s="98" t="s">
        <v>221</v>
      </c>
      <c r="C49" s="98" t="s">
        <v>104</v>
      </c>
      <c r="D49" s="119" t="n">
        <v>4565</v>
      </c>
      <c r="E49" s="108" t="n">
        <v>46.02</v>
      </c>
      <c r="F49" s="109" t="n">
        <v>0.65</v>
      </c>
      <c r="G49" s="109"/>
      <c r="H49" s="110" t="s">
        <v>222</v>
      </c>
    </row>
    <row r="50" customFormat="false" ht="15" hidden="false" customHeight="false" outlineLevel="0" collapsed="false">
      <c r="B50" s="98" t="s">
        <v>225</v>
      </c>
      <c r="C50" s="98" t="s">
        <v>23</v>
      </c>
      <c r="D50" s="119" t="n">
        <v>9676</v>
      </c>
      <c r="E50" s="108" t="n">
        <v>45.29</v>
      </c>
      <c r="F50" s="109" t="n">
        <v>0.64</v>
      </c>
      <c r="G50" s="109"/>
      <c r="H50" s="110" t="s">
        <v>226</v>
      </c>
    </row>
    <row r="51" customFormat="false" ht="15" hidden="false" customHeight="false" outlineLevel="0" collapsed="false">
      <c r="B51" s="98" t="s">
        <v>530</v>
      </c>
      <c r="C51" s="98" t="s">
        <v>194</v>
      </c>
      <c r="D51" s="119" t="n">
        <v>5706</v>
      </c>
      <c r="E51" s="108" t="n">
        <v>45.24</v>
      </c>
      <c r="F51" s="109" t="n">
        <v>0.64</v>
      </c>
      <c r="G51" s="109"/>
      <c r="H51" s="110" t="s">
        <v>531</v>
      </c>
    </row>
    <row r="52" customFormat="false" ht="15" hidden="false" customHeight="false" outlineLevel="0" collapsed="false">
      <c r="B52" s="98" t="s">
        <v>532</v>
      </c>
      <c r="C52" s="98" t="s">
        <v>60</v>
      </c>
      <c r="D52" s="119" t="n">
        <v>1224</v>
      </c>
      <c r="E52" s="108" t="n">
        <v>44.67</v>
      </c>
      <c r="F52" s="109" t="n">
        <v>0.63</v>
      </c>
      <c r="G52" s="109"/>
      <c r="H52" s="110" t="s">
        <v>533</v>
      </c>
    </row>
    <row r="53" customFormat="false" ht="15" hidden="false" customHeight="false" outlineLevel="0" collapsed="false">
      <c r="B53" s="98" t="s">
        <v>534</v>
      </c>
      <c r="C53" s="98" t="s">
        <v>535</v>
      </c>
      <c r="D53" s="119" t="n">
        <v>37847</v>
      </c>
      <c r="E53" s="108" t="n">
        <v>44.55</v>
      </c>
      <c r="F53" s="109" t="n">
        <v>0.63</v>
      </c>
      <c r="G53" s="109"/>
      <c r="H53" s="110" t="s">
        <v>536</v>
      </c>
    </row>
    <row r="54" customFormat="false" ht="15" hidden="false" customHeight="false" outlineLevel="0" collapsed="false">
      <c r="B54" s="98" t="s">
        <v>106</v>
      </c>
      <c r="C54" s="98" t="s">
        <v>63</v>
      </c>
      <c r="D54" s="119" t="n">
        <v>1347</v>
      </c>
      <c r="E54" s="108" t="n">
        <v>39.1</v>
      </c>
      <c r="F54" s="109" t="n">
        <v>0.55</v>
      </c>
      <c r="G54" s="109"/>
      <c r="H54" s="110" t="s">
        <v>107</v>
      </c>
    </row>
    <row r="55" customFormat="false" ht="15" hidden="false" customHeight="false" outlineLevel="0" collapsed="false">
      <c r="B55" s="98" t="s">
        <v>537</v>
      </c>
      <c r="C55" s="98" t="s">
        <v>63</v>
      </c>
      <c r="D55" s="119" t="n">
        <v>1446</v>
      </c>
      <c r="E55" s="108" t="n">
        <v>38.62</v>
      </c>
      <c r="F55" s="109" t="n">
        <v>0.55</v>
      </c>
      <c r="G55" s="109"/>
      <c r="H55" s="110" t="s">
        <v>538</v>
      </c>
    </row>
    <row r="56" customFormat="false" ht="15" hidden="false" customHeight="false" outlineLevel="0" collapsed="false">
      <c r="B56" s="98" t="s">
        <v>67</v>
      </c>
      <c r="C56" s="98" t="s">
        <v>41</v>
      </c>
      <c r="D56" s="119" t="n">
        <v>138</v>
      </c>
      <c r="E56" s="108" t="n">
        <v>37.96</v>
      </c>
      <c r="F56" s="109" t="n">
        <v>0.54</v>
      </c>
      <c r="G56" s="109"/>
      <c r="H56" s="110" t="s">
        <v>68</v>
      </c>
    </row>
    <row r="57" customFormat="false" ht="15" hidden="false" customHeight="false" outlineLevel="0" collapsed="false">
      <c r="B57" s="98" t="s">
        <v>539</v>
      </c>
      <c r="C57" s="98" t="s">
        <v>540</v>
      </c>
      <c r="D57" s="119" t="n">
        <v>21737</v>
      </c>
      <c r="E57" s="108" t="n">
        <v>31.88</v>
      </c>
      <c r="F57" s="109" t="n">
        <v>0.45</v>
      </c>
      <c r="G57" s="109"/>
      <c r="H57" s="110" t="s">
        <v>541</v>
      </c>
    </row>
    <row r="58" customFormat="false" ht="15" hidden="false" customHeight="false" outlineLevel="0" collapsed="false">
      <c r="B58" s="98" t="s">
        <v>542</v>
      </c>
      <c r="C58" s="98" t="s">
        <v>23</v>
      </c>
      <c r="D58" s="119" t="n">
        <v>26369</v>
      </c>
      <c r="E58" s="108" t="n">
        <v>28.45</v>
      </c>
      <c r="F58" s="109" t="n">
        <v>0.4</v>
      </c>
      <c r="G58" s="109"/>
      <c r="H58" s="110" t="s">
        <v>543</v>
      </c>
    </row>
    <row r="59" customFormat="false" ht="15" hidden="false" customHeight="false" outlineLevel="0" collapsed="false">
      <c r="B59" s="29" t="s">
        <v>140</v>
      </c>
      <c r="C59" s="24"/>
      <c r="D59" s="25"/>
      <c r="E59" s="41" t="n">
        <f aca="false">+SUM(E9:E58)</f>
        <v>7069.58</v>
      </c>
      <c r="F59" s="41" t="n">
        <f aca="false">+SUM(F9:F58)</f>
        <v>99.87</v>
      </c>
      <c r="G59" s="31"/>
      <c r="H59" s="32"/>
    </row>
    <row r="60" customFormat="false" ht="15" hidden="false" customHeight="false" outlineLevel="0" collapsed="false">
      <c r="B60" s="29" t="s">
        <v>244</v>
      </c>
      <c r="C60" s="24"/>
      <c r="D60" s="25"/>
      <c r="E60" s="42"/>
      <c r="F60" s="42"/>
      <c r="G60" s="31"/>
      <c r="H60" s="32"/>
    </row>
    <row r="61" customFormat="false" ht="15" hidden="false" customHeight="false" outlineLevel="0" collapsed="false">
      <c r="B61" s="29" t="s">
        <v>245</v>
      </c>
      <c r="C61" s="24"/>
      <c r="D61" s="25"/>
      <c r="E61" s="42"/>
      <c r="F61" s="42"/>
      <c r="G61" s="31"/>
      <c r="H61" s="32"/>
    </row>
    <row r="62" customFormat="false" ht="15" hidden="false" customHeight="false" outlineLevel="0" collapsed="false">
      <c r="B62" s="34" t="s">
        <v>246</v>
      </c>
      <c r="C62" s="123" t="s">
        <v>247</v>
      </c>
      <c r="D62" s="119" t="n">
        <v>1187</v>
      </c>
      <c r="E62" s="36" t="n">
        <v>0.34</v>
      </c>
      <c r="F62" s="36" t="n">
        <v>0</v>
      </c>
      <c r="G62" s="124" t="n">
        <v>5.695</v>
      </c>
      <c r="H62" s="110" t="s">
        <v>544</v>
      </c>
    </row>
    <row r="63" customFormat="false" ht="15" hidden="false" customHeight="false" outlineLevel="0" collapsed="false">
      <c r="B63" s="29" t="s">
        <v>140</v>
      </c>
      <c r="C63" s="24"/>
      <c r="D63" s="25"/>
      <c r="E63" s="125" t="n">
        <f aca="false">SUM(E62)</f>
        <v>0.34</v>
      </c>
      <c r="F63" s="125" t="n">
        <f aca="false">SUM(F62)</f>
        <v>0</v>
      </c>
      <c r="G63" s="31"/>
      <c r="H63" s="32"/>
    </row>
    <row r="64" s="112" customFormat="true" ht="15" hidden="false" customHeight="false" outlineLevel="0" collapsed="false">
      <c r="B64" s="29" t="s">
        <v>145</v>
      </c>
      <c r="C64" s="34"/>
      <c r="D64" s="35"/>
      <c r="E64" s="36"/>
      <c r="F64" s="93"/>
      <c r="G64" s="93"/>
      <c r="H64" s="48"/>
      <c r="J64" s="113"/>
      <c r="K64" s="113"/>
    </row>
    <row r="65" s="112" customFormat="true" ht="15" hidden="false" customHeight="false" outlineLevel="0" collapsed="false">
      <c r="B65" s="39" t="s">
        <v>146</v>
      </c>
      <c r="C65" s="34"/>
      <c r="D65" s="68"/>
      <c r="E65" s="36" t="n">
        <v>85.53</v>
      </c>
      <c r="F65" s="109" t="n">
        <v>1.21</v>
      </c>
      <c r="G65" s="93"/>
      <c r="H65" s="48"/>
      <c r="I65" s="114"/>
      <c r="J65" s="113"/>
      <c r="K65" s="113"/>
    </row>
    <row r="66" s="112" customFormat="true" ht="15" hidden="false" customHeight="false" outlineLevel="0" collapsed="false">
      <c r="B66" s="29" t="s">
        <v>147</v>
      </c>
      <c r="C66" s="34"/>
      <c r="D66" s="68"/>
      <c r="E66" s="47" t="n">
        <v>-74.21</v>
      </c>
      <c r="F66" s="109" t="n">
        <v>-1.08</v>
      </c>
      <c r="G66" s="93"/>
      <c r="H66" s="48"/>
      <c r="I66" s="122"/>
      <c r="J66" s="113"/>
      <c r="K66" s="113"/>
    </row>
    <row r="67" s="112" customFormat="true" ht="15" hidden="false" customHeight="false" outlineLevel="0" collapsed="false">
      <c r="B67" s="50" t="s">
        <v>148</v>
      </c>
      <c r="C67" s="50"/>
      <c r="D67" s="51"/>
      <c r="E67" s="52" t="n">
        <f aca="false">+E65+E66+E59+E63</f>
        <v>7081.24</v>
      </c>
      <c r="F67" s="117" t="n">
        <f aca="false">+F65+F66+F59+F63</f>
        <v>100</v>
      </c>
      <c r="G67" s="118"/>
      <c r="H67" s="55"/>
      <c r="I67" s="115"/>
      <c r="J67" s="113"/>
      <c r="K67" s="113"/>
    </row>
    <row r="68" s="112" customFormat="true" ht="21.2" hidden="false" customHeight="true" outlineLevel="0" collapsed="false">
      <c r="B68" s="56" t="s">
        <v>249</v>
      </c>
      <c r="C68" s="57"/>
      <c r="D68" s="58"/>
      <c r="E68" s="59"/>
      <c r="F68" s="59"/>
      <c r="G68" s="59"/>
      <c r="H68" s="61"/>
      <c r="I68" s="115"/>
      <c r="J68" s="113"/>
      <c r="K68" s="113"/>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7"/>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28" width="9.06"/>
    <col collapsed="false" customWidth="true" hidden="false" outlineLevel="0" max="2" min="2" style="1" width="55.14"/>
    <col collapsed="false" customWidth="true" hidden="false" outlineLevel="0" max="3" min="3" style="1" width="26.13"/>
    <col collapsed="false" customWidth="true" hidden="false" outlineLevel="0" max="4" min="4" style="1" width="12.42"/>
    <col collapsed="false" customWidth="true" hidden="false" outlineLevel="0" max="5" min="5" style="1" width="14.56"/>
    <col collapsed="false" customWidth="true" hidden="false" outlineLevel="0" max="7" min="6" style="1" width="21.99"/>
    <col collapsed="false" customWidth="true" hidden="false" outlineLevel="0" max="8" min="8" style="2" width="18.85"/>
    <col collapsed="false" customWidth="true" hidden="false" outlineLevel="0" max="9" min="9" style="28" width="10.28"/>
    <col collapsed="false" customWidth="false" hidden="false" outlineLevel="0" max="257" min="10" style="28" width="9.14"/>
  </cols>
  <sheetData>
    <row r="1" customFormat="false" ht="15" hidden="false" customHeight="false" outlineLevel="0" collapsed="false">
      <c r="B1" s="3" t="s">
        <v>0</v>
      </c>
      <c r="C1" s="4"/>
      <c r="D1" s="5"/>
      <c r="E1" s="6"/>
      <c r="F1" s="6"/>
      <c r="G1" s="6"/>
      <c r="H1" s="90"/>
    </row>
    <row r="2" customFormat="false" ht="15" hidden="false" customHeight="false" outlineLevel="0" collapsed="false">
      <c r="B2" s="3" t="s">
        <v>545</v>
      </c>
      <c r="C2" s="4"/>
      <c r="D2" s="8"/>
      <c r="E2" s="4"/>
      <c r="F2" s="4"/>
      <c r="G2" s="4"/>
      <c r="H2" s="91"/>
    </row>
    <row r="3" customFormat="false" ht="15" hidden="false" customHeight="false" outlineLevel="0" collapsed="false">
      <c r="B3" s="9" t="s">
        <v>2</v>
      </c>
      <c r="C3" s="10"/>
      <c r="D3" s="11"/>
      <c r="E3" s="10"/>
      <c r="F3" s="10"/>
      <c r="G3" s="10"/>
      <c r="H3" s="92"/>
    </row>
    <row r="4" customFormat="false" ht="15" hidden="false" customHeight="false" outlineLevel="0" collapsed="false">
      <c r="B4" s="12" t="s">
        <v>3</v>
      </c>
      <c r="C4" s="13" t="s">
        <v>4</v>
      </c>
      <c r="D4" s="11"/>
      <c r="E4" s="10"/>
      <c r="F4" s="10"/>
      <c r="G4" s="10"/>
      <c r="H4" s="92"/>
    </row>
    <row r="5" customFormat="false" ht="15" hidden="false" customHeight="false" outlineLevel="0" collapsed="false">
      <c r="B5" s="3"/>
      <c r="C5" s="10"/>
      <c r="D5" s="11"/>
      <c r="E5" s="10"/>
      <c r="F5" s="10"/>
      <c r="G5" s="10"/>
      <c r="H5" s="92"/>
    </row>
    <row r="6" customFormat="false" ht="35.1" hidden="false" customHeight="true" outlineLevel="0" collapsed="false">
      <c r="B6" s="18" t="s">
        <v>5</v>
      </c>
      <c r="C6" s="18" t="s">
        <v>6</v>
      </c>
      <c r="D6" s="63" t="s">
        <v>7</v>
      </c>
      <c r="E6" s="19" t="s">
        <v>8</v>
      </c>
      <c r="F6" s="73" t="s">
        <v>9</v>
      </c>
      <c r="G6" s="21" t="s">
        <v>10</v>
      </c>
      <c r="H6" s="22" t="s">
        <v>11</v>
      </c>
    </row>
    <row r="7" customFormat="false" ht="15" hidden="false" customHeight="false" outlineLevel="0" collapsed="false">
      <c r="B7" s="3" t="s">
        <v>12</v>
      </c>
      <c r="C7" s="24"/>
      <c r="D7" s="25"/>
      <c r="E7" s="26"/>
      <c r="F7" s="31"/>
      <c r="G7" s="31"/>
      <c r="H7" s="32"/>
    </row>
    <row r="8" customFormat="false" ht="15" hidden="false" customHeight="false" outlineLevel="0" collapsed="false">
      <c r="B8" s="29" t="s">
        <v>13</v>
      </c>
      <c r="C8" s="24"/>
      <c r="D8" s="25"/>
      <c r="E8" s="26"/>
      <c r="F8" s="31"/>
      <c r="G8" s="31"/>
      <c r="H8" s="32"/>
    </row>
    <row r="9" customFormat="false" ht="15" hidden="false" customHeight="false" outlineLevel="0" collapsed="false">
      <c r="B9" s="98" t="s">
        <v>546</v>
      </c>
      <c r="C9" s="98" t="s">
        <v>540</v>
      </c>
      <c r="D9" s="119" t="n">
        <v>7760</v>
      </c>
      <c r="E9" s="108" t="n">
        <v>116.99</v>
      </c>
      <c r="F9" s="109" t="n">
        <v>3.81</v>
      </c>
      <c r="G9" s="109"/>
      <c r="H9" s="110" t="s">
        <v>547</v>
      </c>
    </row>
    <row r="10" customFormat="false" ht="15" hidden="false" customHeight="false" outlineLevel="0" collapsed="false">
      <c r="B10" s="98" t="s">
        <v>108</v>
      </c>
      <c r="C10" s="34" t="s">
        <v>36</v>
      </c>
      <c r="D10" s="119" t="n">
        <v>2180</v>
      </c>
      <c r="E10" s="108" t="n">
        <v>107.16</v>
      </c>
      <c r="F10" s="109" t="n">
        <v>3.49</v>
      </c>
      <c r="G10" s="109"/>
      <c r="H10" s="110" t="s">
        <v>109</v>
      </c>
    </row>
    <row r="11" customFormat="false" ht="15" hidden="false" customHeight="false" outlineLevel="0" collapsed="false">
      <c r="B11" s="98" t="s">
        <v>231</v>
      </c>
      <c r="C11" s="98" t="s">
        <v>232</v>
      </c>
      <c r="D11" s="119" t="n">
        <v>2840</v>
      </c>
      <c r="E11" s="108" t="n">
        <v>102.8</v>
      </c>
      <c r="F11" s="109" t="n">
        <v>3.35</v>
      </c>
      <c r="G11" s="109"/>
      <c r="H11" s="110" t="s">
        <v>233</v>
      </c>
    </row>
    <row r="12" customFormat="false" ht="15" hidden="false" customHeight="false" outlineLevel="0" collapsed="false">
      <c r="B12" s="98" t="s">
        <v>35</v>
      </c>
      <c r="C12" s="98" t="s">
        <v>36</v>
      </c>
      <c r="D12" s="119" t="n">
        <v>3004</v>
      </c>
      <c r="E12" s="108" t="n">
        <v>100.46</v>
      </c>
      <c r="F12" s="109" t="n">
        <v>3.28</v>
      </c>
      <c r="G12" s="109"/>
      <c r="H12" s="110" t="s">
        <v>37</v>
      </c>
    </row>
    <row r="13" customFormat="false" ht="15" hidden="false" customHeight="false" outlineLevel="0" collapsed="false">
      <c r="B13" s="98" t="s">
        <v>548</v>
      </c>
      <c r="C13" s="98" t="s">
        <v>262</v>
      </c>
      <c r="D13" s="119" t="n">
        <v>8832</v>
      </c>
      <c r="E13" s="108" t="n">
        <v>99.35</v>
      </c>
      <c r="F13" s="109" t="n">
        <v>3.24</v>
      </c>
      <c r="G13" s="109"/>
      <c r="H13" s="110" t="s">
        <v>549</v>
      </c>
    </row>
    <row r="14" customFormat="false" ht="15" hidden="false" customHeight="false" outlineLevel="0" collapsed="false">
      <c r="B14" s="98" t="s">
        <v>103</v>
      </c>
      <c r="C14" s="98" t="s">
        <v>104</v>
      </c>
      <c r="D14" s="119" t="n">
        <v>6159</v>
      </c>
      <c r="E14" s="108" t="n">
        <v>96.51</v>
      </c>
      <c r="F14" s="109" t="n">
        <v>3.15</v>
      </c>
      <c r="G14" s="109"/>
      <c r="H14" s="110" t="s">
        <v>105</v>
      </c>
    </row>
    <row r="15" customFormat="false" ht="15" hidden="false" customHeight="false" outlineLevel="0" collapsed="false">
      <c r="B15" s="98" t="s">
        <v>550</v>
      </c>
      <c r="C15" s="98" t="s">
        <v>356</v>
      </c>
      <c r="D15" s="119" t="n">
        <v>35672</v>
      </c>
      <c r="E15" s="108" t="n">
        <v>93.76</v>
      </c>
      <c r="F15" s="109" t="n">
        <v>3.06</v>
      </c>
      <c r="G15" s="109"/>
      <c r="H15" s="110" t="s">
        <v>551</v>
      </c>
    </row>
    <row r="16" customFormat="false" ht="15" hidden="false" customHeight="false" outlineLevel="0" collapsed="false">
      <c r="B16" s="98" t="s">
        <v>240</v>
      </c>
      <c r="C16" s="34" t="s">
        <v>60</v>
      </c>
      <c r="D16" s="119" t="n">
        <v>16466</v>
      </c>
      <c r="E16" s="108" t="n">
        <v>93.65</v>
      </c>
      <c r="F16" s="109" t="n">
        <v>3.05</v>
      </c>
      <c r="G16" s="109"/>
      <c r="H16" s="110" t="s">
        <v>241</v>
      </c>
    </row>
    <row r="17" customFormat="false" ht="15" hidden="false" customHeight="false" outlineLevel="0" collapsed="false">
      <c r="B17" s="98" t="s">
        <v>552</v>
      </c>
      <c r="C17" s="34" t="s">
        <v>60</v>
      </c>
      <c r="D17" s="119" t="n">
        <v>10678</v>
      </c>
      <c r="E17" s="108" t="n">
        <v>92.93</v>
      </c>
      <c r="F17" s="109" t="n">
        <v>3.03</v>
      </c>
      <c r="G17" s="109"/>
      <c r="H17" s="110" t="s">
        <v>553</v>
      </c>
    </row>
    <row r="18" customFormat="false" ht="15" hidden="false" customHeight="false" outlineLevel="0" collapsed="false">
      <c r="B18" s="98" t="s">
        <v>554</v>
      </c>
      <c r="C18" s="98" t="s">
        <v>199</v>
      </c>
      <c r="D18" s="119" t="n">
        <v>4302</v>
      </c>
      <c r="E18" s="108" t="n">
        <v>92.66</v>
      </c>
      <c r="F18" s="109" t="n">
        <v>3.02</v>
      </c>
      <c r="G18" s="109"/>
      <c r="H18" s="110" t="s">
        <v>555</v>
      </c>
    </row>
    <row r="19" customFormat="false" ht="15" hidden="false" customHeight="false" outlineLevel="0" collapsed="false">
      <c r="B19" s="98" t="s">
        <v>212</v>
      </c>
      <c r="C19" s="98" t="s">
        <v>33</v>
      </c>
      <c r="D19" s="119" t="n">
        <v>6790</v>
      </c>
      <c r="E19" s="108" t="n">
        <v>78.02</v>
      </c>
      <c r="F19" s="109" t="n">
        <v>2.54</v>
      </c>
      <c r="G19" s="109"/>
      <c r="H19" s="110" t="s">
        <v>213</v>
      </c>
    </row>
    <row r="20" customFormat="false" ht="15" hidden="false" customHeight="false" outlineLevel="0" collapsed="false">
      <c r="B20" s="98" t="s">
        <v>556</v>
      </c>
      <c r="C20" s="98" t="s">
        <v>28</v>
      </c>
      <c r="D20" s="119" t="n">
        <v>3246</v>
      </c>
      <c r="E20" s="108" t="n">
        <v>77.85</v>
      </c>
      <c r="F20" s="109" t="n">
        <v>2.54</v>
      </c>
      <c r="G20" s="109"/>
      <c r="H20" s="110" t="s">
        <v>557</v>
      </c>
    </row>
    <row r="21" customFormat="false" ht="15" hidden="false" customHeight="false" outlineLevel="0" collapsed="false">
      <c r="B21" s="98" t="s">
        <v>322</v>
      </c>
      <c r="C21" s="98" t="s">
        <v>60</v>
      </c>
      <c r="D21" s="119" t="n">
        <v>14579</v>
      </c>
      <c r="E21" s="108" t="n">
        <v>77.39</v>
      </c>
      <c r="F21" s="109" t="n">
        <v>2.52</v>
      </c>
      <c r="G21" s="109"/>
      <c r="H21" s="110" t="s">
        <v>323</v>
      </c>
    </row>
    <row r="22" customFormat="false" ht="15" hidden="false" customHeight="false" outlineLevel="0" collapsed="false">
      <c r="B22" s="98" t="s">
        <v>558</v>
      </c>
      <c r="C22" s="98" t="s">
        <v>33</v>
      </c>
      <c r="D22" s="119" t="n">
        <v>7938</v>
      </c>
      <c r="E22" s="108" t="n">
        <v>76.62</v>
      </c>
      <c r="F22" s="109" t="n">
        <v>2.5</v>
      </c>
      <c r="G22" s="109"/>
      <c r="H22" s="110" t="s">
        <v>559</v>
      </c>
    </row>
    <row r="23" customFormat="false" ht="15" hidden="false" customHeight="false" outlineLevel="0" collapsed="false">
      <c r="B23" s="98" t="s">
        <v>122</v>
      </c>
      <c r="C23" s="98" t="s">
        <v>123</v>
      </c>
      <c r="D23" s="119" t="n">
        <v>50132</v>
      </c>
      <c r="E23" s="108" t="n">
        <v>75.02</v>
      </c>
      <c r="F23" s="109" t="n">
        <v>2.45</v>
      </c>
      <c r="G23" s="109"/>
      <c r="H23" s="110" t="s">
        <v>124</v>
      </c>
    </row>
    <row r="24" customFormat="false" ht="15" hidden="false" customHeight="false" outlineLevel="0" collapsed="false">
      <c r="B24" s="98" t="s">
        <v>264</v>
      </c>
      <c r="C24" s="98" t="s">
        <v>41</v>
      </c>
      <c r="D24" s="119" t="n">
        <v>20736</v>
      </c>
      <c r="E24" s="108" t="n">
        <v>70.64</v>
      </c>
      <c r="F24" s="109" t="n">
        <v>2.3</v>
      </c>
      <c r="G24" s="109"/>
      <c r="H24" s="110" t="s">
        <v>265</v>
      </c>
    </row>
    <row r="25" customFormat="false" ht="15" hidden="false" customHeight="false" outlineLevel="0" collapsed="false">
      <c r="B25" s="98" t="s">
        <v>560</v>
      </c>
      <c r="C25" s="34" t="s">
        <v>155</v>
      </c>
      <c r="D25" s="119" t="n">
        <v>7071</v>
      </c>
      <c r="E25" s="108" t="n">
        <v>69.31</v>
      </c>
      <c r="F25" s="109" t="n">
        <v>2.26</v>
      </c>
      <c r="G25" s="109"/>
      <c r="H25" s="110" t="s">
        <v>561</v>
      </c>
    </row>
    <row r="26" customFormat="false" ht="15" hidden="false" customHeight="false" outlineLevel="0" collapsed="false">
      <c r="B26" s="98" t="s">
        <v>324</v>
      </c>
      <c r="C26" s="98" t="s">
        <v>104</v>
      </c>
      <c r="D26" s="119" t="n">
        <v>10947</v>
      </c>
      <c r="E26" s="108" t="n">
        <v>67.07</v>
      </c>
      <c r="F26" s="109" t="n">
        <v>2.19</v>
      </c>
      <c r="G26" s="109"/>
      <c r="H26" s="110" t="s">
        <v>325</v>
      </c>
    </row>
    <row r="27" customFormat="false" ht="15" hidden="false" customHeight="false" outlineLevel="0" collapsed="false">
      <c r="B27" s="98" t="s">
        <v>157</v>
      </c>
      <c r="C27" s="98" t="s">
        <v>158</v>
      </c>
      <c r="D27" s="119" t="n">
        <v>2160</v>
      </c>
      <c r="E27" s="108" t="n">
        <v>66.53</v>
      </c>
      <c r="F27" s="109" t="n">
        <v>2.17</v>
      </c>
      <c r="G27" s="109"/>
      <c r="H27" s="110" t="s">
        <v>159</v>
      </c>
    </row>
    <row r="28" customFormat="false" ht="15" hidden="false" customHeight="false" outlineLevel="0" collapsed="false">
      <c r="B28" s="98" t="s">
        <v>78</v>
      </c>
      <c r="C28" s="98" t="s">
        <v>60</v>
      </c>
      <c r="D28" s="119" t="n">
        <v>3761</v>
      </c>
      <c r="E28" s="108" t="n">
        <v>63.4</v>
      </c>
      <c r="F28" s="109" t="n">
        <v>2.07</v>
      </c>
      <c r="G28" s="109"/>
      <c r="H28" s="110" t="s">
        <v>79</v>
      </c>
    </row>
    <row r="29" customFormat="false" ht="15" hidden="false" customHeight="false" outlineLevel="0" collapsed="false">
      <c r="B29" s="98" t="s">
        <v>562</v>
      </c>
      <c r="C29" s="98" t="s">
        <v>15</v>
      </c>
      <c r="D29" s="119" t="n">
        <v>19093</v>
      </c>
      <c r="E29" s="108" t="n">
        <v>63.05</v>
      </c>
      <c r="F29" s="109" t="n">
        <v>2.06</v>
      </c>
      <c r="G29" s="109"/>
      <c r="H29" s="110" t="s">
        <v>563</v>
      </c>
    </row>
    <row r="30" customFormat="false" ht="15" hidden="false" customHeight="false" outlineLevel="0" collapsed="false">
      <c r="B30" s="98" t="s">
        <v>564</v>
      </c>
      <c r="C30" s="98" t="s">
        <v>262</v>
      </c>
      <c r="D30" s="119" t="n">
        <v>5545</v>
      </c>
      <c r="E30" s="108" t="n">
        <v>58.75</v>
      </c>
      <c r="F30" s="109" t="n">
        <v>1.92</v>
      </c>
      <c r="G30" s="109"/>
      <c r="H30" s="110" t="s">
        <v>565</v>
      </c>
    </row>
    <row r="31" customFormat="false" ht="15" hidden="false" customHeight="false" outlineLevel="0" collapsed="false">
      <c r="B31" s="98" t="s">
        <v>566</v>
      </c>
      <c r="C31" s="98" t="s">
        <v>60</v>
      </c>
      <c r="D31" s="119" t="n">
        <v>8408</v>
      </c>
      <c r="E31" s="108" t="n">
        <v>55.63</v>
      </c>
      <c r="F31" s="109" t="n">
        <v>1.81</v>
      </c>
      <c r="G31" s="109"/>
      <c r="H31" s="110" t="s">
        <v>567</v>
      </c>
    </row>
    <row r="32" customFormat="false" ht="15" hidden="false" customHeight="false" outlineLevel="0" collapsed="false">
      <c r="B32" s="98" t="s">
        <v>164</v>
      </c>
      <c r="C32" s="98" t="s">
        <v>60</v>
      </c>
      <c r="D32" s="119" t="n">
        <v>6853</v>
      </c>
      <c r="E32" s="108" t="n">
        <v>55.17</v>
      </c>
      <c r="F32" s="109" t="n">
        <v>1.8</v>
      </c>
      <c r="G32" s="109"/>
      <c r="H32" s="110" t="s">
        <v>165</v>
      </c>
    </row>
    <row r="33" customFormat="false" ht="15" hidden="false" customHeight="false" outlineLevel="0" collapsed="false">
      <c r="B33" s="98" t="s">
        <v>568</v>
      </c>
      <c r="C33" s="98" t="s">
        <v>123</v>
      </c>
      <c r="D33" s="119" t="n">
        <v>9878</v>
      </c>
      <c r="E33" s="108" t="n">
        <v>55.09</v>
      </c>
      <c r="F33" s="109" t="n">
        <v>1.8</v>
      </c>
      <c r="G33" s="109"/>
      <c r="H33" s="110" t="s">
        <v>569</v>
      </c>
    </row>
    <row r="34" customFormat="false" ht="15" hidden="false" customHeight="false" outlineLevel="0" collapsed="false">
      <c r="B34" s="98" t="s">
        <v>570</v>
      </c>
      <c r="C34" s="98" t="s">
        <v>55</v>
      </c>
      <c r="D34" s="119" t="n">
        <v>22819</v>
      </c>
      <c r="E34" s="108" t="n">
        <v>54.46</v>
      </c>
      <c r="F34" s="109" t="n">
        <v>1.78</v>
      </c>
      <c r="G34" s="109"/>
      <c r="H34" s="110" t="s">
        <v>571</v>
      </c>
    </row>
    <row r="35" customFormat="false" ht="15" hidden="false" customHeight="false" outlineLevel="0" collapsed="false">
      <c r="B35" s="98" t="s">
        <v>80</v>
      </c>
      <c r="C35" s="98" t="s">
        <v>23</v>
      </c>
      <c r="D35" s="119" t="n">
        <v>18017</v>
      </c>
      <c r="E35" s="108" t="n">
        <v>52.83</v>
      </c>
      <c r="F35" s="109" t="n">
        <v>1.72</v>
      </c>
      <c r="G35" s="109"/>
      <c r="H35" s="110" t="s">
        <v>81</v>
      </c>
    </row>
    <row r="36" customFormat="false" ht="15" hidden="false" customHeight="false" outlineLevel="0" collapsed="false">
      <c r="B36" s="98" t="s">
        <v>572</v>
      </c>
      <c r="C36" s="98" t="s">
        <v>20</v>
      </c>
      <c r="D36" s="119" t="n">
        <v>1282</v>
      </c>
      <c r="E36" s="108" t="n">
        <v>52.19</v>
      </c>
      <c r="F36" s="109" t="n">
        <v>1.7</v>
      </c>
      <c r="G36" s="109"/>
      <c r="H36" s="110" t="s">
        <v>573</v>
      </c>
    </row>
    <row r="37" customFormat="false" ht="15" hidden="false" customHeight="false" outlineLevel="0" collapsed="false">
      <c r="B37" s="98" t="s">
        <v>574</v>
      </c>
      <c r="C37" s="98" t="s">
        <v>33</v>
      </c>
      <c r="D37" s="119" t="n">
        <v>12870</v>
      </c>
      <c r="E37" s="108" t="n">
        <v>52.05</v>
      </c>
      <c r="F37" s="109" t="n">
        <v>1.7</v>
      </c>
      <c r="G37" s="109"/>
      <c r="H37" s="110" t="s">
        <v>575</v>
      </c>
    </row>
    <row r="38" customFormat="false" ht="15" hidden="false" customHeight="false" outlineLevel="0" collapsed="false">
      <c r="B38" s="98" t="s">
        <v>362</v>
      </c>
      <c r="C38" s="98" t="s">
        <v>136</v>
      </c>
      <c r="D38" s="119" t="n">
        <v>2512</v>
      </c>
      <c r="E38" s="108" t="n">
        <v>50.77</v>
      </c>
      <c r="F38" s="109" t="n">
        <v>1.66</v>
      </c>
      <c r="G38" s="109"/>
      <c r="H38" s="110" t="s">
        <v>363</v>
      </c>
    </row>
    <row r="39" customFormat="false" ht="15" hidden="false" customHeight="false" outlineLevel="0" collapsed="false">
      <c r="B39" s="98" t="s">
        <v>576</v>
      </c>
      <c r="C39" s="98" t="s">
        <v>111</v>
      </c>
      <c r="D39" s="119" t="n">
        <v>17466</v>
      </c>
      <c r="E39" s="108" t="n">
        <v>49.1</v>
      </c>
      <c r="F39" s="109" t="n">
        <v>1.6</v>
      </c>
      <c r="G39" s="109"/>
      <c r="H39" s="110" t="s">
        <v>577</v>
      </c>
    </row>
    <row r="40" customFormat="false" ht="15" hidden="false" customHeight="false" outlineLevel="0" collapsed="false">
      <c r="B40" s="98" t="s">
        <v>578</v>
      </c>
      <c r="C40" s="98" t="s">
        <v>540</v>
      </c>
      <c r="D40" s="119" t="n">
        <v>26469</v>
      </c>
      <c r="E40" s="108" t="n">
        <v>48.73</v>
      </c>
      <c r="F40" s="109" t="n">
        <v>1.59</v>
      </c>
      <c r="G40" s="109"/>
      <c r="H40" s="110" t="s">
        <v>579</v>
      </c>
    </row>
    <row r="41" customFormat="false" ht="15" hidden="false" customHeight="false" outlineLevel="0" collapsed="false">
      <c r="B41" s="98" t="s">
        <v>170</v>
      </c>
      <c r="C41" s="98" t="s">
        <v>41</v>
      </c>
      <c r="D41" s="119" t="n">
        <v>2385</v>
      </c>
      <c r="E41" s="108" t="n">
        <v>48.05</v>
      </c>
      <c r="F41" s="109" t="n">
        <v>1.57</v>
      </c>
      <c r="G41" s="109"/>
      <c r="H41" s="110" t="s">
        <v>171</v>
      </c>
    </row>
    <row r="42" customFormat="false" ht="15" hidden="false" customHeight="false" outlineLevel="0" collapsed="false">
      <c r="B42" s="98" t="s">
        <v>580</v>
      </c>
      <c r="C42" s="98" t="s">
        <v>123</v>
      </c>
      <c r="D42" s="119" t="n">
        <v>21168</v>
      </c>
      <c r="E42" s="108" t="n">
        <v>47.8</v>
      </c>
      <c r="F42" s="109" t="n">
        <v>1.56</v>
      </c>
      <c r="G42" s="109"/>
      <c r="H42" s="110" t="s">
        <v>581</v>
      </c>
    </row>
    <row r="43" customFormat="false" ht="15" hidden="false" customHeight="false" outlineLevel="0" collapsed="false">
      <c r="B43" s="98" t="s">
        <v>582</v>
      </c>
      <c r="C43" s="98" t="s">
        <v>97</v>
      </c>
      <c r="D43" s="119" t="n">
        <v>2716</v>
      </c>
      <c r="E43" s="108" t="n">
        <v>46.63</v>
      </c>
      <c r="F43" s="109" t="n">
        <v>1.52</v>
      </c>
      <c r="G43" s="109"/>
      <c r="H43" s="110" t="s">
        <v>583</v>
      </c>
    </row>
    <row r="44" customFormat="false" ht="15" hidden="false" customHeight="false" outlineLevel="0" collapsed="false">
      <c r="B44" s="98" t="s">
        <v>584</v>
      </c>
      <c r="C44" s="98" t="s">
        <v>33</v>
      </c>
      <c r="D44" s="119" t="n">
        <v>7223</v>
      </c>
      <c r="E44" s="108" t="n">
        <v>46.6</v>
      </c>
      <c r="F44" s="109" t="n">
        <v>1.52</v>
      </c>
      <c r="G44" s="109"/>
      <c r="H44" s="110" t="s">
        <v>585</v>
      </c>
    </row>
    <row r="45" customFormat="false" ht="15" hidden="false" customHeight="false" outlineLevel="0" collapsed="false">
      <c r="B45" s="98" t="s">
        <v>586</v>
      </c>
      <c r="C45" s="98" t="s">
        <v>74</v>
      </c>
      <c r="D45" s="119" t="n">
        <v>58</v>
      </c>
      <c r="E45" s="108" t="n">
        <v>46.45</v>
      </c>
      <c r="F45" s="109" t="n">
        <v>1.51</v>
      </c>
      <c r="G45" s="109"/>
      <c r="H45" s="110" t="s">
        <v>587</v>
      </c>
    </row>
    <row r="46" customFormat="false" ht="15" hidden="false" customHeight="false" outlineLevel="0" collapsed="false">
      <c r="B46" s="98" t="s">
        <v>588</v>
      </c>
      <c r="C46" s="98" t="s">
        <v>386</v>
      </c>
      <c r="D46" s="119" t="n">
        <v>1563</v>
      </c>
      <c r="E46" s="108" t="n">
        <v>45.6</v>
      </c>
      <c r="F46" s="109" t="n">
        <v>1.49</v>
      </c>
      <c r="G46" s="109"/>
      <c r="H46" s="110" t="s">
        <v>589</v>
      </c>
    </row>
    <row r="47" customFormat="false" ht="15" hidden="false" customHeight="false" outlineLevel="0" collapsed="false">
      <c r="B47" s="98" t="s">
        <v>46</v>
      </c>
      <c r="C47" s="98" t="s">
        <v>28</v>
      </c>
      <c r="D47" s="119" t="n">
        <v>3057</v>
      </c>
      <c r="E47" s="108" t="n">
        <v>45.29</v>
      </c>
      <c r="F47" s="109" t="n">
        <v>1.48</v>
      </c>
      <c r="G47" s="109"/>
      <c r="H47" s="110" t="s">
        <v>47</v>
      </c>
    </row>
    <row r="48" customFormat="false" ht="15" hidden="false" customHeight="false" outlineLevel="0" collapsed="false">
      <c r="B48" s="98" t="s">
        <v>215</v>
      </c>
      <c r="C48" s="98" t="s">
        <v>28</v>
      </c>
      <c r="D48" s="119" t="n">
        <v>4554</v>
      </c>
      <c r="E48" s="108" t="n">
        <v>44.19</v>
      </c>
      <c r="F48" s="109" t="n">
        <v>1.44</v>
      </c>
      <c r="G48" s="109"/>
      <c r="H48" s="110" t="s">
        <v>216</v>
      </c>
    </row>
    <row r="49" customFormat="false" ht="15" hidden="false" customHeight="false" outlineLevel="0" collapsed="false">
      <c r="B49" s="98" t="s">
        <v>308</v>
      </c>
      <c r="C49" s="98" t="s">
        <v>33</v>
      </c>
      <c r="D49" s="119" t="n">
        <v>1385</v>
      </c>
      <c r="E49" s="108" t="n">
        <v>40.19</v>
      </c>
      <c r="F49" s="109" t="n">
        <v>1.31</v>
      </c>
      <c r="G49" s="109"/>
      <c r="H49" s="110" t="s">
        <v>309</v>
      </c>
    </row>
    <row r="50" customFormat="false" ht="15" hidden="false" customHeight="false" outlineLevel="0" collapsed="false">
      <c r="B50" s="98" t="s">
        <v>168</v>
      </c>
      <c r="C50" s="98" t="s">
        <v>33</v>
      </c>
      <c r="D50" s="119" t="n">
        <v>1248</v>
      </c>
      <c r="E50" s="108" t="n">
        <v>39.93</v>
      </c>
      <c r="F50" s="109" t="n">
        <v>1.3</v>
      </c>
      <c r="G50" s="109"/>
      <c r="H50" s="110" t="s">
        <v>169</v>
      </c>
    </row>
    <row r="51" customFormat="false" ht="15" hidden="false" customHeight="false" outlineLevel="0" collapsed="false">
      <c r="B51" s="98" t="s">
        <v>590</v>
      </c>
      <c r="C51" s="98" t="s">
        <v>28</v>
      </c>
      <c r="D51" s="119" t="n">
        <v>1010</v>
      </c>
      <c r="E51" s="108" t="n">
        <v>36.5</v>
      </c>
      <c r="F51" s="109" t="n">
        <v>1.19</v>
      </c>
      <c r="G51" s="109"/>
      <c r="H51" s="110" t="s">
        <v>591</v>
      </c>
    </row>
    <row r="52" customFormat="false" ht="15" hidden="false" customHeight="false" outlineLevel="0" collapsed="false">
      <c r="B52" s="98" t="s">
        <v>326</v>
      </c>
      <c r="C52" s="98" t="s">
        <v>74</v>
      </c>
      <c r="D52" s="119" t="n">
        <v>241</v>
      </c>
      <c r="E52" s="108" t="n">
        <v>36.21</v>
      </c>
      <c r="F52" s="109" t="n">
        <v>1.18</v>
      </c>
      <c r="G52" s="109"/>
      <c r="H52" s="110" t="s">
        <v>327</v>
      </c>
    </row>
    <row r="53" customFormat="false" ht="15" hidden="false" customHeight="false" outlineLevel="0" collapsed="false">
      <c r="B53" s="98" t="s">
        <v>592</v>
      </c>
      <c r="C53" s="98" t="s">
        <v>15</v>
      </c>
      <c r="D53" s="119" t="n">
        <v>83913</v>
      </c>
      <c r="E53" s="108" t="n">
        <v>35.5</v>
      </c>
      <c r="F53" s="109" t="n">
        <v>1.16</v>
      </c>
      <c r="G53" s="109"/>
      <c r="H53" s="110" t="s">
        <v>593</v>
      </c>
    </row>
    <row r="54" customFormat="false" ht="15" hidden="false" customHeight="false" outlineLevel="0" collapsed="false">
      <c r="B54" s="98" t="s">
        <v>594</v>
      </c>
      <c r="C54" s="98" t="s">
        <v>15</v>
      </c>
      <c r="D54" s="119" t="n">
        <v>257710</v>
      </c>
      <c r="E54" s="108" t="n">
        <v>34.92</v>
      </c>
      <c r="F54" s="109" t="n">
        <v>1.14</v>
      </c>
      <c r="G54" s="109"/>
      <c r="H54" s="110" t="s">
        <v>595</v>
      </c>
    </row>
    <row r="55" customFormat="false" ht="15" hidden="false" customHeight="false" outlineLevel="0" collapsed="false">
      <c r="B55" s="98" t="s">
        <v>596</v>
      </c>
      <c r="C55" s="98" t="s">
        <v>33</v>
      </c>
      <c r="D55" s="119" t="n">
        <v>991</v>
      </c>
      <c r="E55" s="108" t="n">
        <v>33.93</v>
      </c>
      <c r="F55" s="109" t="n">
        <v>1.11</v>
      </c>
      <c r="G55" s="109"/>
      <c r="H55" s="110" t="s">
        <v>597</v>
      </c>
    </row>
    <row r="56" customFormat="false" ht="15" hidden="false" customHeight="false" outlineLevel="0" collapsed="false">
      <c r="B56" s="98" t="s">
        <v>598</v>
      </c>
      <c r="C56" s="98" t="s">
        <v>60</v>
      </c>
      <c r="D56" s="119" t="n">
        <v>2014</v>
      </c>
      <c r="E56" s="108" t="n">
        <v>29.13</v>
      </c>
      <c r="F56" s="109" t="n">
        <v>0.95</v>
      </c>
      <c r="G56" s="109"/>
      <c r="H56" s="110" t="s">
        <v>599</v>
      </c>
    </row>
    <row r="57" customFormat="false" ht="15" hidden="false" customHeight="false" outlineLevel="0" collapsed="false">
      <c r="B57" s="98" t="s">
        <v>600</v>
      </c>
      <c r="C57" s="98" t="s">
        <v>60</v>
      </c>
      <c r="D57" s="119" t="n">
        <v>189</v>
      </c>
      <c r="E57" s="108" t="n">
        <v>25.15</v>
      </c>
      <c r="F57" s="109" t="n">
        <v>0.82</v>
      </c>
      <c r="G57" s="109"/>
      <c r="H57" s="110" t="s">
        <v>601</v>
      </c>
    </row>
    <row r="58" customFormat="false" ht="15" hidden="false" customHeight="false" outlineLevel="0" collapsed="false">
      <c r="B58" s="98" t="s">
        <v>160</v>
      </c>
      <c r="C58" s="98" t="s">
        <v>33</v>
      </c>
      <c r="D58" s="119" t="n">
        <v>107</v>
      </c>
      <c r="E58" s="108" t="n">
        <v>17.99</v>
      </c>
      <c r="F58" s="109" t="n">
        <v>0.59</v>
      </c>
      <c r="G58" s="109"/>
      <c r="H58" s="110" t="s">
        <v>161</v>
      </c>
    </row>
    <row r="59" customFormat="false" ht="15" hidden="false" customHeight="false" outlineLevel="0" collapsed="false">
      <c r="B59" s="29" t="s">
        <v>140</v>
      </c>
      <c r="C59" s="24"/>
      <c r="D59" s="25"/>
      <c r="E59" s="41" t="n">
        <f aca="false">+SUM(E9:E58)</f>
        <v>3066</v>
      </c>
      <c r="F59" s="41" t="n">
        <f aca="false">+SUM(F9:F58)</f>
        <v>100</v>
      </c>
      <c r="G59" s="31"/>
      <c r="H59" s="32"/>
    </row>
    <row r="60" s="112" customFormat="true" ht="15" hidden="false" customHeight="false" outlineLevel="0" collapsed="false">
      <c r="B60" s="29" t="s">
        <v>145</v>
      </c>
      <c r="C60" s="34"/>
      <c r="D60" s="35"/>
      <c r="E60" s="36"/>
      <c r="F60" s="93"/>
      <c r="G60" s="93"/>
      <c r="H60" s="48"/>
      <c r="J60" s="113"/>
      <c r="K60" s="113"/>
    </row>
    <row r="61" s="112" customFormat="true" ht="15" hidden="false" customHeight="false" outlineLevel="0" collapsed="false">
      <c r="B61" s="39" t="s">
        <v>146</v>
      </c>
      <c r="C61" s="34"/>
      <c r="D61" s="68"/>
      <c r="E61" s="36" t="n">
        <v>24.56</v>
      </c>
      <c r="F61" s="109" t="n">
        <v>0.8</v>
      </c>
      <c r="G61" s="93"/>
      <c r="H61" s="48"/>
      <c r="I61" s="114"/>
      <c r="J61" s="113"/>
      <c r="K61" s="113"/>
    </row>
    <row r="62" s="112" customFormat="true" ht="15" hidden="false" customHeight="false" outlineLevel="0" collapsed="false">
      <c r="B62" s="29" t="s">
        <v>147</v>
      </c>
      <c r="C62" s="34"/>
      <c r="D62" s="68"/>
      <c r="E62" s="36" t="n">
        <v>-23.2</v>
      </c>
      <c r="F62" s="109" t="n">
        <v>-0.8</v>
      </c>
      <c r="G62" s="93"/>
      <c r="H62" s="48"/>
      <c r="I62" s="122"/>
      <c r="J62" s="113"/>
      <c r="K62" s="113"/>
    </row>
    <row r="63" s="112" customFormat="true" ht="15" hidden="false" customHeight="false" outlineLevel="0" collapsed="false">
      <c r="B63" s="50" t="s">
        <v>148</v>
      </c>
      <c r="C63" s="50"/>
      <c r="D63" s="51"/>
      <c r="E63" s="52" t="n">
        <f aca="false">+E61+E62+E59</f>
        <v>3067.36</v>
      </c>
      <c r="F63" s="117" t="n">
        <f aca="false">+F61+F62+F59</f>
        <v>100</v>
      </c>
      <c r="G63" s="118"/>
      <c r="H63" s="55"/>
      <c r="I63" s="115"/>
      <c r="J63" s="113"/>
      <c r="K63" s="113"/>
    </row>
    <row r="64" s="112" customFormat="true" ht="31.7" hidden="false" customHeight="true" outlineLevel="0" collapsed="false">
      <c r="B64" s="56"/>
      <c r="C64" s="57"/>
      <c r="D64" s="58"/>
      <c r="E64" s="59"/>
      <c r="F64" s="59"/>
      <c r="G64" s="59"/>
      <c r="H64" s="61"/>
      <c r="I64" s="115"/>
      <c r="J64" s="113"/>
      <c r="K64" s="113"/>
    </row>
    <row r="65" customFormat="false" ht="15" hidden="false" customHeight="false" outlineLevel="0" collapsed="false">
      <c r="E65" s="69"/>
    </row>
    <row r="66" customFormat="false" ht="15" hidden="false" customHeight="false" outlineLevel="0" collapsed="false">
      <c r="E66" s="69"/>
    </row>
    <row r="67" customFormat="false" ht="15" hidden="false" customHeight="false" outlineLevel="0" collapsed="false">
      <c r="E67" s="69"/>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56"/>
    <col collapsed="false" customWidth="true" hidden="false" outlineLevel="0" max="2" min="2" style="0" width="42.28"/>
  </cols>
  <sheetData>
    <row r="1" customFormat="false" ht="22.9" hidden="false" customHeight="true" outlineLevel="0" collapsed="false">
      <c r="A1" s="126" t="s">
        <v>602</v>
      </c>
      <c r="B1" s="126" t="s">
        <v>603</v>
      </c>
    </row>
    <row r="2" customFormat="false" ht="355.15" hidden="false" customHeight="true" outlineLevel="0" collapsed="false">
      <c r="A2" s="127" t="s">
        <v>604</v>
      </c>
      <c r="B2" s="128"/>
    </row>
    <row r="3" customFormat="false" ht="90" hidden="false" customHeight="true" outlineLevel="0" collapsed="false">
      <c r="A3" s="127"/>
      <c r="B3" s="128"/>
    </row>
    <row r="4" customFormat="false" ht="28.9" hidden="false" customHeight="true" outlineLevel="0" collapsed="false">
      <c r="A4" s="127"/>
      <c r="B4" s="128"/>
    </row>
    <row r="5" customFormat="false" ht="19.9" hidden="false" customHeight="true" outlineLevel="0" collapsed="false">
      <c r="A5" s="127"/>
      <c r="B5" s="128"/>
    </row>
    <row r="6" customFormat="false" ht="3.75" hidden="false" customHeight="true" outlineLevel="0" collapsed="false">
      <c r="A6" s="127"/>
      <c r="B6" s="128"/>
    </row>
    <row r="7" customFormat="false" ht="145.5" hidden="false" customHeight="true" outlineLevel="0" collapsed="false">
      <c r="A7" s="129" t="s">
        <v>605</v>
      </c>
      <c r="B7" s="130"/>
    </row>
  </sheetData>
  <mergeCells count="2">
    <mergeCell ref="A2:A6"/>
    <mergeCell ref="B2: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8"/>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65.7"/>
    <col collapsed="false" customWidth="true" hidden="false" outlineLevel="0" max="3" min="3" style="1" width="24.99"/>
    <col collapsed="false" customWidth="true" hidden="false" outlineLevel="0" max="4" min="4" style="1" width="14.7"/>
    <col collapsed="false" customWidth="true" hidden="false" outlineLevel="0" max="5" min="5" style="1" width="15.41"/>
    <col collapsed="false" customWidth="true" hidden="false" outlineLevel="0" max="7" min="6" style="1" width="13.85"/>
    <col collapsed="false" customWidth="true" hidden="false" outlineLevel="0" max="8" min="8" style="2" width="19.85"/>
    <col collapsed="false" customWidth="true" hidden="false" outlineLevel="0" max="9" min="9" style="1" width="9.56"/>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150</v>
      </c>
      <c r="C2" s="4"/>
      <c r="D2" s="8"/>
      <c r="E2" s="4"/>
      <c r="F2" s="4"/>
      <c r="G2" s="4"/>
      <c r="H2" s="7"/>
    </row>
    <row r="3" customFormat="false" ht="15" hidden="false" customHeight="false" outlineLevel="0" collapsed="false">
      <c r="B3" s="9" t="s">
        <v>2</v>
      </c>
      <c r="C3" s="10"/>
      <c r="D3" s="11"/>
      <c r="E3" s="10"/>
      <c r="F3" s="10"/>
      <c r="G3" s="10"/>
      <c r="H3" s="7"/>
    </row>
    <row r="4" customFormat="false" ht="15" hidden="false" customHeight="false" outlineLevel="0" collapsed="false">
      <c r="B4" s="12" t="s">
        <v>3</v>
      </c>
      <c r="C4" s="13" t="s">
        <v>4</v>
      </c>
      <c r="D4" s="11"/>
      <c r="E4" s="10"/>
      <c r="F4" s="10"/>
      <c r="G4" s="10"/>
      <c r="H4" s="7"/>
    </row>
    <row r="5" customFormat="false" ht="15" hidden="false" customHeight="false" outlineLevel="0" collapsed="false">
      <c r="B5" s="14"/>
      <c r="C5" s="15"/>
      <c r="D5" s="16"/>
      <c r="E5" s="15"/>
      <c r="F5" s="15"/>
      <c r="G5" s="15"/>
      <c r="H5" s="17"/>
    </row>
    <row r="6" customFormat="false" ht="35.1" hidden="false" customHeight="true" outlineLevel="0" collapsed="false">
      <c r="B6" s="18" t="s">
        <v>5</v>
      </c>
      <c r="C6" s="18" t="s">
        <v>6</v>
      </c>
      <c r="D6" s="63" t="s">
        <v>7</v>
      </c>
      <c r="E6" s="19" t="s">
        <v>8</v>
      </c>
      <c r="F6" s="20" t="s">
        <v>9</v>
      </c>
      <c r="G6" s="21" t="s">
        <v>10</v>
      </c>
      <c r="H6" s="22" t="s">
        <v>11</v>
      </c>
    </row>
    <row r="7" customFormat="false" ht="15" hidden="false" customHeight="false" outlineLevel="0" collapsed="false">
      <c r="B7" s="3" t="s">
        <v>12</v>
      </c>
      <c r="C7" s="24"/>
      <c r="D7" s="25"/>
      <c r="E7" s="26"/>
      <c r="F7" s="26"/>
      <c r="G7" s="26"/>
      <c r="H7" s="64"/>
    </row>
    <row r="8" s="28" customFormat="true" ht="15" hidden="false" customHeight="false" outlineLevel="0" collapsed="false">
      <c r="B8" s="29" t="s">
        <v>13</v>
      </c>
      <c r="C8" s="24"/>
      <c r="D8" s="25"/>
      <c r="E8" s="26"/>
      <c r="F8" s="31"/>
      <c r="G8" s="31"/>
      <c r="H8" s="32"/>
    </row>
    <row r="9" customFormat="false" ht="15" hidden="false" customHeight="false" outlineLevel="0" collapsed="false">
      <c r="B9" s="34" t="s">
        <v>25</v>
      </c>
      <c r="C9" s="34" t="s">
        <v>20</v>
      </c>
      <c r="D9" s="35" t="n">
        <v>970300</v>
      </c>
      <c r="E9" s="36" t="n">
        <v>15338.5</v>
      </c>
      <c r="F9" s="36" t="n">
        <v>4.37</v>
      </c>
      <c r="G9" s="36"/>
      <c r="H9" s="65" t="s">
        <v>26</v>
      </c>
    </row>
    <row r="10" customFormat="false" ht="15" hidden="false" customHeight="false" outlineLevel="0" collapsed="false">
      <c r="B10" s="34" t="s">
        <v>14</v>
      </c>
      <c r="C10" s="34" t="s">
        <v>15</v>
      </c>
      <c r="D10" s="35" t="n">
        <v>2076800</v>
      </c>
      <c r="E10" s="36" t="n">
        <v>13102.53</v>
      </c>
      <c r="F10" s="36" t="n">
        <v>3.73</v>
      </c>
      <c r="G10" s="36"/>
      <c r="H10" s="65" t="s">
        <v>16</v>
      </c>
    </row>
    <row r="11" customFormat="false" ht="15" hidden="false" customHeight="false" outlineLevel="0" collapsed="false">
      <c r="B11" s="34" t="s">
        <v>65</v>
      </c>
      <c r="C11" s="34" t="s">
        <v>60</v>
      </c>
      <c r="D11" s="35" t="n">
        <v>2333743</v>
      </c>
      <c r="E11" s="36" t="n">
        <v>13077.13</v>
      </c>
      <c r="F11" s="36" t="n">
        <v>3.73</v>
      </c>
      <c r="G11" s="36"/>
      <c r="H11" s="65" t="s">
        <v>66</v>
      </c>
    </row>
    <row r="12" customFormat="false" ht="15" hidden="false" customHeight="false" outlineLevel="0" collapsed="false">
      <c r="B12" s="34" t="s">
        <v>57</v>
      </c>
      <c r="C12" s="34" t="s">
        <v>15</v>
      </c>
      <c r="D12" s="35" t="n">
        <v>2871200</v>
      </c>
      <c r="E12" s="36" t="n">
        <v>12036.07</v>
      </c>
      <c r="F12" s="36" t="n">
        <v>3.43</v>
      </c>
      <c r="G12" s="36"/>
      <c r="H12" s="65" t="s">
        <v>58</v>
      </c>
    </row>
    <row r="13" customFormat="false" ht="15" hidden="false" customHeight="false" outlineLevel="0" collapsed="false">
      <c r="B13" s="34" t="s">
        <v>38</v>
      </c>
      <c r="C13" s="34" t="s">
        <v>20</v>
      </c>
      <c r="D13" s="35" t="n">
        <v>1203500</v>
      </c>
      <c r="E13" s="36" t="n">
        <v>11836.42</v>
      </c>
      <c r="F13" s="36" t="n">
        <v>3.37</v>
      </c>
      <c r="G13" s="36"/>
      <c r="H13" s="65" t="s">
        <v>39</v>
      </c>
    </row>
    <row r="14" customFormat="false" ht="15" hidden="false" customHeight="false" outlineLevel="0" collapsed="false">
      <c r="B14" s="34" t="s">
        <v>51</v>
      </c>
      <c r="C14" s="34" t="s">
        <v>52</v>
      </c>
      <c r="D14" s="35" t="n">
        <v>778000</v>
      </c>
      <c r="E14" s="36" t="n">
        <v>11674.28</v>
      </c>
      <c r="F14" s="36" t="n">
        <v>3.33</v>
      </c>
      <c r="G14" s="36"/>
      <c r="H14" s="65" t="s">
        <v>53</v>
      </c>
    </row>
    <row r="15" customFormat="false" ht="15" hidden="false" customHeight="false" outlineLevel="0" collapsed="false">
      <c r="B15" s="34" t="s">
        <v>40</v>
      </c>
      <c r="C15" s="34" t="s">
        <v>41</v>
      </c>
      <c r="D15" s="35" t="n">
        <v>1068449</v>
      </c>
      <c r="E15" s="36" t="n">
        <v>10959.62</v>
      </c>
      <c r="F15" s="36" t="n">
        <v>3.12</v>
      </c>
      <c r="G15" s="36"/>
      <c r="H15" s="65" t="s">
        <v>42</v>
      </c>
    </row>
    <row r="16" customFormat="false" ht="15" hidden="false" customHeight="false" outlineLevel="0" collapsed="false">
      <c r="B16" s="34" t="s">
        <v>19</v>
      </c>
      <c r="C16" s="34" t="s">
        <v>20</v>
      </c>
      <c r="D16" s="35" t="n">
        <v>315000</v>
      </c>
      <c r="E16" s="36" t="n">
        <v>10539.11</v>
      </c>
      <c r="F16" s="36" t="n">
        <v>3</v>
      </c>
      <c r="G16" s="36"/>
      <c r="H16" s="65" t="s">
        <v>21</v>
      </c>
    </row>
    <row r="17" customFormat="false" ht="15" hidden="false" customHeight="false" outlineLevel="0" collapsed="false">
      <c r="B17" s="34" t="s">
        <v>151</v>
      </c>
      <c r="C17" s="34" t="s">
        <v>152</v>
      </c>
      <c r="D17" s="35" t="n">
        <v>686900</v>
      </c>
      <c r="E17" s="36" t="n">
        <v>10456.34</v>
      </c>
      <c r="F17" s="36" t="n">
        <v>2.98</v>
      </c>
      <c r="G17" s="36"/>
      <c r="H17" s="65" t="s">
        <v>153</v>
      </c>
    </row>
    <row r="18" customFormat="false" ht="15" hidden="false" customHeight="false" outlineLevel="0" collapsed="false">
      <c r="B18" s="34" t="s">
        <v>22</v>
      </c>
      <c r="C18" s="34" t="s">
        <v>23</v>
      </c>
      <c r="D18" s="35" t="n">
        <v>487400</v>
      </c>
      <c r="E18" s="36" t="n">
        <v>10287.31</v>
      </c>
      <c r="F18" s="36" t="n">
        <v>2.93</v>
      </c>
      <c r="G18" s="36"/>
      <c r="H18" s="65" t="s">
        <v>24</v>
      </c>
    </row>
    <row r="19" customFormat="false" ht="15" hidden="false" customHeight="false" outlineLevel="0" collapsed="false">
      <c r="B19" s="34" t="s">
        <v>73</v>
      </c>
      <c r="C19" s="34" t="s">
        <v>74</v>
      </c>
      <c r="D19" s="35" t="n">
        <v>836679</v>
      </c>
      <c r="E19" s="36" t="n">
        <v>9777.43</v>
      </c>
      <c r="F19" s="36" t="n">
        <v>2.79</v>
      </c>
      <c r="G19" s="36"/>
      <c r="H19" s="65" t="s">
        <v>75</v>
      </c>
    </row>
    <row r="20" customFormat="false" ht="15" hidden="false" customHeight="false" outlineLevel="0" collapsed="false">
      <c r="B20" s="34" t="s">
        <v>17</v>
      </c>
      <c r="C20" s="34" t="s">
        <v>15</v>
      </c>
      <c r="D20" s="35" t="n">
        <v>643600</v>
      </c>
      <c r="E20" s="36" t="n">
        <v>9640.48</v>
      </c>
      <c r="F20" s="36" t="n">
        <v>2.75</v>
      </c>
      <c r="G20" s="36"/>
      <c r="H20" s="65" t="s">
        <v>18</v>
      </c>
    </row>
    <row r="21" customFormat="false" ht="15" hidden="false" customHeight="false" outlineLevel="0" collapsed="false">
      <c r="B21" s="34" t="s">
        <v>103</v>
      </c>
      <c r="C21" s="34" t="s">
        <v>104</v>
      </c>
      <c r="D21" s="35" t="n">
        <v>609000</v>
      </c>
      <c r="E21" s="36" t="n">
        <v>9543.03</v>
      </c>
      <c r="F21" s="36" t="n">
        <v>2.72</v>
      </c>
      <c r="G21" s="36"/>
      <c r="H21" s="65" t="s">
        <v>105</v>
      </c>
    </row>
    <row r="22" customFormat="false" ht="15" hidden="false" customHeight="false" outlineLevel="0" collapsed="false">
      <c r="B22" s="34" t="s">
        <v>154</v>
      </c>
      <c r="C22" s="34" t="s">
        <v>155</v>
      </c>
      <c r="D22" s="35" t="n">
        <v>524000</v>
      </c>
      <c r="E22" s="36" t="n">
        <v>9078.3</v>
      </c>
      <c r="F22" s="36" t="n">
        <v>2.59</v>
      </c>
      <c r="G22" s="36"/>
      <c r="H22" s="65" t="s">
        <v>156</v>
      </c>
    </row>
    <row r="23" customFormat="false" ht="15" hidden="false" customHeight="false" outlineLevel="0" collapsed="false">
      <c r="B23" s="34" t="s">
        <v>157</v>
      </c>
      <c r="C23" s="34" t="s">
        <v>158</v>
      </c>
      <c r="D23" s="35" t="n">
        <v>292400</v>
      </c>
      <c r="E23" s="36" t="n">
        <v>9006.5</v>
      </c>
      <c r="F23" s="36" t="n">
        <v>2.57</v>
      </c>
      <c r="G23" s="36"/>
      <c r="H23" s="65" t="s">
        <v>159</v>
      </c>
    </row>
    <row r="24" customFormat="false" ht="15" hidden="false" customHeight="false" outlineLevel="0" collapsed="false">
      <c r="B24" s="34" t="s">
        <v>67</v>
      </c>
      <c r="C24" s="34" t="s">
        <v>41</v>
      </c>
      <c r="D24" s="35" t="n">
        <v>32400</v>
      </c>
      <c r="E24" s="36" t="n">
        <v>8911.49</v>
      </c>
      <c r="F24" s="36" t="n">
        <v>2.54</v>
      </c>
      <c r="G24" s="36"/>
      <c r="H24" s="65" t="s">
        <v>68</v>
      </c>
    </row>
    <row r="25" customFormat="false" ht="15" hidden="false" customHeight="false" outlineLevel="0" collapsed="false">
      <c r="B25" s="34" t="s">
        <v>86</v>
      </c>
      <c r="C25" s="34" t="s">
        <v>44</v>
      </c>
      <c r="D25" s="35" t="n">
        <v>752000</v>
      </c>
      <c r="E25" s="36" t="n">
        <v>8772.83</v>
      </c>
      <c r="F25" s="36" t="n">
        <v>2.5</v>
      </c>
      <c r="G25" s="36"/>
      <c r="H25" s="65" t="s">
        <v>87</v>
      </c>
    </row>
    <row r="26" customFormat="false" ht="15" hidden="false" customHeight="false" outlineLevel="0" collapsed="false">
      <c r="B26" s="34" t="s">
        <v>160</v>
      </c>
      <c r="C26" s="34" t="s">
        <v>33</v>
      </c>
      <c r="D26" s="35" t="n">
        <v>50000</v>
      </c>
      <c r="E26" s="36" t="n">
        <v>8404.45</v>
      </c>
      <c r="F26" s="36" t="n">
        <v>2.39</v>
      </c>
      <c r="G26" s="36"/>
      <c r="H26" s="65" t="s">
        <v>161</v>
      </c>
    </row>
    <row r="27" customFormat="false" ht="15" hidden="false" customHeight="false" outlineLevel="0" collapsed="false">
      <c r="B27" s="34" t="s">
        <v>94</v>
      </c>
      <c r="C27" s="34" t="s">
        <v>60</v>
      </c>
      <c r="D27" s="35" t="n">
        <v>3916200</v>
      </c>
      <c r="E27" s="36" t="n">
        <v>7938.14</v>
      </c>
      <c r="F27" s="36" t="n">
        <v>2.26</v>
      </c>
      <c r="G27" s="36"/>
      <c r="H27" s="65" t="s">
        <v>95</v>
      </c>
    </row>
    <row r="28" customFormat="false" ht="15" hidden="false" customHeight="false" outlineLevel="0" collapsed="false">
      <c r="B28" s="34" t="s">
        <v>27</v>
      </c>
      <c r="C28" s="34" t="s">
        <v>28</v>
      </c>
      <c r="D28" s="35" t="n">
        <v>317500</v>
      </c>
      <c r="E28" s="36" t="n">
        <v>7858.92</v>
      </c>
      <c r="F28" s="36" t="n">
        <v>2.24</v>
      </c>
      <c r="G28" s="36"/>
      <c r="H28" s="65" t="s">
        <v>29</v>
      </c>
    </row>
    <row r="29" customFormat="false" ht="15" hidden="false" customHeight="false" outlineLevel="0" collapsed="false">
      <c r="B29" s="34" t="s">
        <v>162</v>
      </c>
      <c r="C29" s="34" t="s">
        <v>36</v>
      </c>
      <c r="D29" s="35" t="n">
        <v>914519</v>
      </c>
      <c r="E29" s="36" t="n">
        <v>7772.04</v>
      </c>
      <c r="F29" s="36" t="n">
        <v>2.21</v>
      </c>
      <c r="G29" s="36"/>
      <c r="H29" s="65" t="s">
        <v>163</v>
      </c>
    </row>
    <row r="30" customFormat="false" ht="15" hidden="false" customHeight="false" outlineLevel="0" collapsed="false">
      <c r="B30" s="34" t="s">
        <v>164</v>
      </c>
      <c r="C30" s="34" t="s">
        <v>60</v>
      </c>
      <c r="D30" s="35" t="n">
        <v>934600</v>
      </c>
      <c r="E30" s="36" t="n">
        <v>7524.46</v>
      </c>
      <c r="F30" s="36" t="n">
        <v>2.14</v>
      </c>
      <c r="G30" s="36"/>
      <c r="H30" s="65" t="s">
        <v>165</v>
      </c>
    </row>
    <row r="31" customFormat="false" ht="15" hidden="false" customHeight="false" outlineLevel="0" collapsed="false">
      <c r="B31" s="34" t="s">
        <v>82</v>
      </c>
      <c r="C31" s="34" t="s">
        <v>63</v>
      </c>
      <c r="D31" s="35" t="n">
        <v>96000</v>
      </c>
      <c r="E31" s="36" t="n">
        <v>7215.26</v>
      </c>
      <c r="F31" s="36" t="n">
        <v>2.06</v>
      </c>
      <c r="G31" s="36"/>
      <c r="H31" s="65" t="s">
        <v>83</v>
      </c>
    </row>
    <row r="32" customFormat="false" ht="15" hidden="false" customHeight="false" outlineLevel="0" collapsed="false">
      <c r="B32" s="34" t="s">
        <v>54</v>
      </c>
      <c r="C32" s="34" t="s">
        <v>55</v>
      </c>
      <c r="D32" s="35" t="n">
        <v>1365800</v>
      </c>
      <c r="E32" s="36" t="n">
        <v>7179.33</v>
      </c>
      <c r="F32" s="36" t="n">
        <v>2.05</v>
      </c>
      <c r="G32" s="36"/>
      <c r="H32" s="65" t="s">
        <v>56</v>
      </c>
    </row>
    <row r="33" customFormat="false" ht="15" hidden="false" customHeight="false" outlineLevel="0" collapsed="false">
      <c r="B33" s="34" t="s">
        <v>166</v>
      </c>
      <c r="C33" s="34" t="s">
        <v>49</v>
      </c>
      <c r="D33" s="35" t="n">
        <v>4347100</v>
      </c>
      <c r="E33" s="36" t="n">
        <v>6979.27</v>
      </c>
      <c r="F33" s="36" t="n">
        <v>1.99</v>
      </c>
      <c r="G33" s="36"/>
      <c r="H33" s="65" t="s">
        <v>167</v>
      </c>
    </row>
    <row r="34" customFormat="false" ht="15" hidden="false" customHeight="false" outlineLevel="0" collapsed="false">
      <c r="B34" s="34" t="s">
        <v>90</v>
      </c>
      <c r="C34" s="34" t="s">
        <v>28</v>
      </c>
      <c r="D34" s="35" t="n">
        <v>1347276</v>
      </c>
      <c r="E34" s="36" t="n">
        <v>6914.89</v>
      </c>
      <c r="F34" s="36" t="n">
        <v>1.97</v>
      </c>
      <c r="G34" s="36"/>
      <c r="H34" s="65" t="s">
        <v>91</v>
      </c>
    </row>
    <row r="35" customFormat="false" ht="15" hidden="false" customHeight="false" outlineLevel="0" collapsed="false">
      <c r="B35" s="34" t="s">
        <v>30</v>
      </c>
      <c r="C35" s="34" t="s">
        <v>15</v>
      </c>
      <c r="D35" s="35" t="n">
        <v>404000</v>
      </c>
      <c r="E35" s="36" t="n">
        <v>6891.63</v>
      </c>
      <c r="F35" s="36" t="n">
        <v>1.96</v>
      </c>
      <c r="G35" s="36"/>
      <c r="H35" s="65" t="s">
        <v>31</v>
      </c>
    </row>
    <row r="36" customFormat="false" ht="15" hidden="false" customHeight="false" outlineLevel="0" collapsed="false">
      <c r="B36" s="34" t="s">
        <v>168</v>
      </c>
      <c r="C36" s="34" t="s">
        <v>33</v>
      </c>
      <c r="D36" s="35" t="n">
        <v>198700</v>
      </c>
      <c r="E36" s="36" t="n">
        <v>6357.11</v>
      </c>
      <c r="F36" s="36" t="n">
        <v>1.81</v>
      </c>
      <c r="G36" s="36"/>
      <c r="H36" s="65" t="s">
        <v>169</v>
      </c>
    </row>
    <row r="37" customFormat="false" ht="15" hidden="false" customHeight="false" outlineLevel="0" collapsed="false">
      <c r="B37" s="34" t="s">
        <v>170</v>
      </c>
      <c r="C37" s="34" t="s">
        <v>41</v>
      </c>
      <c r="D37" s="35" t="n">
        <v>302700</v>
      </c>
      <c r="E37" s="36" t="n">
        <v>6098.8</v>
      </c>
      <c r="F37" s="36" t="n">
        <v>1.74</v>
      </c>
      <c r="G37" s="36"/>
      <c r="H37" s="65" t="s">
        <v>171</v>
      </c>
    </row>
    <row r="38" customFormat="false" ht="15" hidden="false" customHeight="false" outlineLevel="0" collapsed="false">
      <c r="B38" s="34" t="s">
        <v>88</v>
      </c>
      <c r="C38" s="34" t="s">
        <v>33</v>
      </c>
      <c r="D38" s="35" t="n">
        <v>76934</v>
      </c>
      <c r="E38" s="36" t="n">
        <v>5902.57</v>
      </c>
      <c r="F38" s="36" t="n">
        <v>1.68</v>
      </c>
      <c r="G38" s="36"/>
      <c r="H38" s="65" t="s">
        <v>89</v>
      </c>
    </row>
    <row r="39" customFormat="false" ht="15" hidden="false" customHeight="false" outlineLevel="0" collapsed="false">
      <c r="B39" s="34" t="s">
        <v>71</v>
      </c>
      <c r="C39" s="34" t="s">
        <v>33</v>
      </c>
      <c r="D39" s="35" t="n">
        <v>97500</v>
      </c>
      <c r="E39" s="36" t="n">
        <v>5287.47</v>
      </c>
      <c r="F39" s="36" t="n">
        <v>1.51</v>
      </c>
      <c r="G39" s="36"/>
      <c r="H39" s="65" t="s">
        <v>72</v>
      </c>
    </row>
    <row r="40" customFormat="false" ht="15" hidden="false" customHeight="false" outlineLevel="0" collapsed="false">
      <c r="B40" s="34" t="s">
        <v>172</v>
      </c>
      <c r="C40" s="34" t="s">
        <v>33</v>
      </c>
      <c r="D40" s="35" t="n">
        <v>256500</v>
      </c>
      <c r="E40" s="36" t="n">
        <v>5197.72</v>
      </c>
      <c r="F40" s="36" t="n">
        <v>1.48</v>
      </c>
      <c r="G40" s="36"/>
      <c r="H40" s="65" t="s">
        <v>173</v>
      </c>
    </row>
    <row r="41" customFormat="false" ht="15" hidden="false" customHeight="false" outlineLevel="0" collapsed="false">
      <c r="B41" s="34" t="s">
        <v>174</v>
      </c>
      <c r="C41" s="34" t="s">
        <v>104</v>
      </c>
      <c r="D41" s="35" t="n">
        <v>652000</v>
      </c>
      <c r="E41" s="36" t="n">
        <v>4474.68</v>
      </c>
      <c r="F41" s="36" t="n">
        <v>1.28</v>
      </c>
      <c r="G41" s="36"/>
      <c r="H41" s="65" t="s">
        <v>175</v>
      </c>
    </row>
    <row r="42" customFormat="false" ht="15" hidden="false" customHeight="false" outlineLevel="0" collapsed="false">
      <c r="B42" s="34" t="s">
        <v>127</v>
      </c>
      <c r="C42" s="34" t="s">
        <v>20</v>
      </c>
      <c r="D42" s="35" t="n">
        <v>120734</v>
      </c>
      <c r="E42" s="36" t="n">
        <v>4408.6</v>
      </c>
      <c r="F42" s="36" t="n">
        <v>1.26</v>
      </c>
      <c r="G42" s="36"/>
      <c r="H42" s="65" t="s">
        <v>128</v>
      </c>
    </row>
    <row r="43" customFormat="false" ht="15" hidden="false" customHeight="false" outlineLevel="0" collapsed="false">
      <c r="B43" s="34" t="s">
        <v>116</v>
      </c>
      <c r="C43" s="34" t="s">
        <v>97</v>
      </c>
      <c r="D43" s="35" t="n">
        <v>1215013</v>
      </c>
      <c r="E43" s="36" t="n">
        <v>4177.82</v>
      </c>
      <c r="F43" s="36" t="n">
        <v>1.19</v>
      </c>
      <c r="G43" s="36"/>
      <c r="H43" s="65" t="s">
        <v>117</v>
      </c>
    </row>
    <row r="44" customFormat="false" ht="15" hidden="false" customHeight="false" outlineLevel="0" collapsed="false">
      <c r="B44" s="34" t="s">
        <v>176</v>
      </c>
      <c r="C44" s="34" t="s">
        <v>44</v>
      </c>
      <c r="D44" s="35" t="n">
        <v>202798</v>
      </c>
      <c r="E44" s="36" t="n">
        <v>4158.88</v>
      </c>
      <c r="F44" s="36" t="n">
        <v>1.19</v>
      </c>
      <c r="G44" s="36"/>
      <c r="H44" s="65" t="s">
        <v>177</v>
      </c>
    </row>
    <row r="45" customFormat="false" ht="15" hidden="false" customHeight="false" outlineLevel="0" collapsed="false">
      <c r="B45" s="34" t="s">
        <v>59</v>
      </c>
      <c r="C45" s="34" t="s">
        <v>60</v>
      </c>
      <c r="D45" s="35" t="n">
        <v>145000</v>
      </c>
      <c r="E45" s="36" t="n">
        <v>3583.39</v>
      </c>
      <c r="F45" s="36" t="n">
        <v>1.02</v>
      </c>
      <c r="G45" s="36"/>
      <c r="H45" s="65" t="s">
        <v>61</v>
      </c>
    </row>
    <row r="46" customFormat="false" ht="15" hidden="false" customHeight="false" outlineLevel="0" collapsed="false">
      <c r="B46" s="34" t="s">
        <v>178</v>
      </c>
      <c r="C46" s="34" t="s">
        <v>104</v>
      </c>
      <c r="D46" s="35" t="n">
        <v>1593454</v>
      </c>
      <c r="E46" s="36" t="n">
        <v>3322.35</v>
      </c>
      <c r="F46" s="36" t="n">
        <v>0.95</v>
      </c>
      <c r="G46" s="36"/>
      <c r="H46" s="65" t="s">
        <v>179</v>
      </c>
    </row>
    <row r="47" customFormat="false" ht="15" hidden="false" customHeight="false" outlineLevel="0" collapsed="false">
      <c r="B47" s="34" t="s">
        <v>84</v>
      </c>
      <c r="C47" s="34" t="s">
        <v>49</v>
      </c>
      <c r="D47" s="35" t="n">
        <v>617075</v>
      </c>
      <c r="E47" s="36" t="n">
        <v>3207.56</v>
      </c>
      <c r="F47" s="36" t="n">
        <v>0.91</v>
      </c>
      <c r="G47" s="36"/>
      <c r="H47" s="65" t="s">
        <v>85</v>
      </c>
    </row>
    <row r="48" customFormat="false" ht="15" hidden="false" customHeight="false" outlineLevel="0" collapsed="false">
      <c r="B48" s="34" t="s">
        <v>101</v>
      </c>
      <c r="C48" s="34" t="s">
        <v>41</v>
      </c>
      <c r="D48" s="35" t="n">
        <v>46969</v>
      </c>
      <c r="E48" s="36" t="n">
        <v>3182.62</v>
      </c>
      <c r="F48" s="36" t="n">
        <v>0.91</v>
      </c>
      <c r="G48" s="36"/>
      <c r="H48" s="65" t="s">
        <v>102</v>
      </c>
    </row>
    <row r="49" customFormat="false" ht="15" hidden="false" customHeight="false" outlineLevel="0" collapsed="false">
      <c r="B49" s="34" t="s">
        <v>180</v>
      </c>
      <c r="C49" s="34" t="s">
        <v>181</v>
      </c>
      <c r="D49" s="35" t="n">
        <v>1761900</v>
      </c>
      <c r="E49" s="36" t="n">
        <v>3136.18</v>
      </c>
      <c r="F49" s="36" t="n">
        <v>0.89</v>
      </c>
      <c r="G49" s="36"/>
      <c r="H49" s="65" t="s">
        <v>182</v>
      </c>
    </row>
    <row r="50" customFormat="false" ht="15" hidden="false" customHeight="false" outlineLevel="0" collapsed="false">
      <c r="B50" s="34" t="s">
        <v>99</v>
      </c>
      <c r="C50" s="34" t="s">
        <v>33</v>
      </c>
      <c r="D50" s="35" t="n">
        <v>442200</v>
      </c>
      <c r="E50" s="36" t="n">
        <v>2986.84</v>
      </c>
      <c r="F50" s="36" t="n">
        <v>0.85</v>
      </c>
      <c r="G50" s="36"/>
      <c r="H50" s="65" t="s">
        <v>100</v>
      </c>
    </row>
    <row r="51" customFormat="false" ht="15" hidden="false" customHeight="false" outlineLevel="0" collapsed="false">
      <c r="B51" s="34" t="s">
        <v>183</v>
      </c>
      <c r="C51" s="34" t="s">
        <v>74</v>
      </c>
      <c r="D51" s="35" t="n">
        <v>135034</v>
      </c>
      <c r="E51" s="36" t="n">
        <v>2803.44</v>
      </c>
      <c r="F51" s="36" t="n">
        <v>0.8</v>
      </c>
      <c r="G51" s="36"/>
      <c r="H51" s="65" t="s">
        <v>184</v>
      </c>
    </row>
    <row r="52" customFormat="false" ht="15" hidden="false" customHeight="false" outlineLevel="0" collapsed="false">
      <c r="B52" s="34" t="s">
        <v>110</v>
      </c>
      <c r="C52" s="34" t="s">
        <v>111</v>
      </c>
      <c r="D52" s="35" t="n">
        <v>2133608</v>
      </c>
      <c r="E52" s="36" t="n">
        <v>2360.84</v>
      </c>
      <c r="F52" s="36" t="n">
        <v>0.67</v>
      </c>
      <c r="G52" s="36"/>
      <c r="H52" s="65" t="s">
        <v>112</v>
      </c>
    </row>
    <row r="53" customFormat="false" ht="15" hidden="false" customHeight="false" outlineLevel="0" collapsed="false">
      <c r="B53" s="34" t="s">
        <v>185</v>
      </c>
      <c r="C53" s="34" t="s">
        <v>60</v>
      </c>
      <c r="D53" s="35" t="n">
        <v>77700</v>
      </c>
      <c r="E53" s="36" t="n">
        <v>2325.33</v>
      </c>
      <c r="F53" s="36" t="n">
        <v>0.66</v>
      </c>
      <c r="G53" s="36"/>
      <c r="H53" s="65" t="s">
        <v>186</v>
      </c>
    </row>
    <row r="54" customFormat="false" ht="15" hidden="false" customHeight="false" outlineLevel="0" collapsed="false">
      <c r="B54" s="34" t="s">
        <v>187</v>
      </c>
      <c r="C54" s="34" t="s">
        <v>155</v>
      </c>
      <c r="D54" s="35" t="n">
        <v>352244</v>
      </c>
      <c r="E54" s="36" t="n">
        <v>2164.01</v>
      </c>
      <c r="F54" s="36" t="n">
        <v>0.62</v>
      </c>
      <c r="G54" s="36"/>
      <c r="H54" s="65" t="s">
        <v>188</v>
      </c>
    </row>
    <row r="55" customFormat="false" ht="15" hidden="false" customHeight="false" outlineLevel="0" collapsed="false">
      <c r="B55" s="34" t="s">
        <v>189</v>
      </c>
      <c r="C55" s="34" t="s">
        <v>52</v>
      </c>
      <c r="D55" s="35" t="n">
        <v>2711243</v>
      </c>
      <c r="E55" s="36" t="n">
        <v>2158.15</v>
      </c>
      <c r="F55" s="36" t="n">
        <v>0.61</v>
      </c>
      <c r="G55" s="36"/>
      <c r="H55" s="65" t="s">
        <v>190</v>
      </c>
    </row>
    <row r="56" customFormat="false" ht="15" hidden="false" customHeight="false" outlineLevel="0" collapsed="false">
      <c r="B56" s="34" t="s">
        <v>191</v>
      </c>
      <c r="C56" s="34" t="s">
        <v>114</v>
      </c>
      <c r="D56" s="35" t="n">
        <v>1344961</v>
      </c>
      <c r="E56" s="36" t="n">
        <v>2134.45</v>
      </c>
      <c r="F56" s="36" t="n">
        <v>0.61</v>
      </c>
      <c r="G56" s="36"/>
      <c r="H56" s="65" t="s">
        <v>192</v>
      </c>
    </row>
    <row r="57" customFormat="false" ht="15" hidden="false" customHeight="false" outlineLevel="0" collapsed="false">
      <c r="B57" s="34" t="s">
        <v>138</v>
      </c>
      <c r="C57" s="34" t="s">
        <v>52</v>
      </c>
      <c r="D57" s="35" t="n">
        <v>563630</v>
      </c>
      <c r="E57" s="36" t="n">
        <v>1864.21</v>
      </c>
      <c r="F57" s="36" t="n">
        <v>0.53</v>
      </c>
      <c r="G57" s="36"/>
      <c r="H57" s="65" t="s">
        <v>139</v>
      </c>
    </row>
    <row r="58" customFormat="false" ht="15" hidden="false" customHeight="false" outlineLevel="0" collapsed="false">
      <c r="B58" s="34" t="s">
        <v>193</v>
      </c>
      <c r="C58" s="34" t="s">
        <v>194</v>
      </c>
      <c r="D58" s="35" t="n">
        <v>498526</v>
      </c>
      <c r="E58" s="36" t="n">
        <v>1718.92</v>
      </c>
      <c r="F58" s="36" t="n">
        <v>0.49</v>
      </c>
      <c r="G58" s="36"/>
      <c r="H58" s="65" t="s">
        <v>195</v>
      </c>
    </row>
    <row r="59" customFormat="false" ht="15" hidden="false" customHeight="false" outlineLevel="0" collapsed="false">
      <c r="B59" s="34" t="s">
        <v>196</v>
      </c>
      <c r="C59" s="34" t="s">
        <v>60</v>
      </c>
      <c r="D59" s="35" t="n">
        <v>9500</v>
      </c>
      <c r="E59" s="36" t="n">
        <v>1675.14</v>
      </c>
      <c r="F59" s="36" t="n">
        <v>0.48</v>
      </c>
      <c r="G59" s="36"/>
      <c r="H59" s="65" t="s">
        <v>197</v>
      </c>
    </row>
    <row r="60" customFormat="false" ht="15" hidden="false" customHeight="false" outlineLevel="0" collapsed="false">
      <c r="B60" s="34" t="s">
        <v>198</v>
      </c>
      <c r="C60" s="34" t="s">
        <v>199</v>
      </c>
      <c r="D60" s="35" t="n">
        <v>15388</v>
      </c>
      <c r="E60" s="36" t="n">
        <v>1381.52</v>
      </c>
      <c r="F60" s="36" t="n">
        <v>0.39</v>
      </c>
      <c r="G60" s="36"/>
      <c r="H60" s="65" t="s">
        <v>200</v>
      </c>
    </row>
    <row r="61" customFormat="false" ht="15" hidden="false" customHeight="false" outlineLevel="0" collapsed="false">
      <c r="B61" s="34" t="s">
        <v>201</v>
      </c>
      <c r="C61" s="34" t="s">
        <v>49</v>
      </c>
      <c r="D61" s="35" t="n">
        <v>201319</v>
      </c>
      <c r="E61" s="36" t="n">
        <v>1198.96</v>
      </c>
      <c r="F61" s="36" t="n">
        <v>0.34</v>
      </c>
      <c r="G61" s="36"/>
      <c r="H61" s="65" t="s">
        <v>202</v>
      </c>
    </row>
    <row r="62" customFormat="false" ht="15" hidden="false" customHeight="false" outlineLevel="0" collapsed="false">
      <c r="B62" s="34" t="s">
        <v>203</v>
      </c>
      <c r="C62" s="34" t="s">
        <v>15</v>
      </c>
      <c r="D62" s="35" t="n">
        <v>343800</v>
      </c>
      <c r="E62" s="36" t="n">
        <v>572.77</v>
      </c>
      <c r="F62" s="36" t="n">
        <v>0.16</v>
      </c>
      <c r="G62" s="36"/>
      <c r="H62" s="65" t="s">
        <v>204</v>
      </c>
    </row>
    <row r="63" customFormat="false" ht="15" hidden="false" customHeight="false" outlineLevel="0" collapsed="false">
      <c r="B63" s="34" t="s">
        <v>205</v>
      </c>
      <c r="C63" s="34" t="s">
        <v>199</v>
      </c>
      <c r="D63" s="35" t="n">
        <v>5267</v>
      </c>
      <c r="E63" s="36" t="n">
        <v>75.73</v>
      </c>
      <c r="F63" s="36" t="n">
        <v>0.02</v>
      </c>
      <c r="G63" s="36"/>
      <c r="H63" s="65" t="s">
        <v>206</v>
      </c>
    </row>
    <row r="64" customFormat="false" ht="15" hidden="false" customHeight="false" outlineLevel="0" collapsed="false">
      <c r="B64" s="34" t="s">
        <v>207</v>
      </c>
      <c r="C64" s="34" t="s">
        <v>15</v>
      </c>
      <c r="D64" s="35" t="n">
        <v>2000</v>
      </c>
      <c r="E64" s="36" t="n">
        <v>20.33</v>
      </c>
      <c r="F64" s="36" t="n">
        <v>0.01</v>
      </c>
      <c r="G64" s="36"/>
      <c r="H64" s="65" t="s">
        <v>208</v>
      </c>
    </row>
    <row r="65" customFormat="false" ht="15" hidden="false" customHeight="false" outlineLevel="0" collapsed="false">
      <c r="B65" s="34" t="s">
        <v>69</v>
      </c>
      <c r="C65" s="34" t="s">
        <v>33</v>
      </c>
      <c r="D65" s="35" t="n">
        <v>100</v>
      </c>
      <c r="E65" s="36" t="n">
        <v>5.67</v>
      </c>
      <c r="F65" s="66" t="s">
        <v>209</v>
      </c>
      <c r="G65" s="36"/>
      <c r="H65" s="65" t="s">
        <v>70</v>
      </c>
    </row>
    <row r="66" customFormat="false" ht="15" hidden="false" customHeight="false" outlineLevel="0" collapsed="false">
      <c r="B66" s="34" t="s">
        <v>210</v>
      </c>
      <c r="C66" s="34" t="s">
        <v>20</v>
      </c>
      <c r="D66" s="35" t="n">
        <v>100</v>
      </c>
      <c r="E66" s="36" t="n">
        <v>4.3</v>
      </c>
      <c r="F66" s="66" t="s">
        <v>209</v>
      </c>
      <c r="G66" s="36"/>
      <c r="H66" s="65" t="s">
        <v>211</v>
      </c>
    </row>
    <row r="67" customFormat="false" ht="15" hidden="false" customHeight="false" outlineLevel="0" collapsed="false">
      <c r="B67" s="34" t="s">
        <v>212</v>
      </c>
      <c r="C67" s="34" t="s">
        <v>33</v>
      </c>
      <c r="D67" s="35" t="n">
        <v>100</v>
      </c>
      <c r="E67" s="36" t="n">
        <v>1.15</v>
      </c>
      <c r="F67" s="66" t="s">
        <v>209</v>
      </c>
      <c r="G67" s="36"/>
      <c r="H67" s="65" t="s">
        <v>213</v>
      </c>
    </row>
    <row r="68" s="38" customFormat="true" ht="15" hidden="false" customHeight="false" outlineLevel="0" collapsed="false">
      <c r="B68" s="29" t="s">
        <v>140</v>
      </c>
      <c r="C68" s="29"/>
      <c r="D68" s="40"/>
      <c r="E68" s="41" t="n">
        <f aca="false">SUM(E9:E67)</f>
        <v>346663.27</v>
      </c>
      <c r="F68" s="41" t="n">
        <f aca="false">SUM(F9:F67)</f>
        <v>98.78</v>
      </c>
      <c r="G68" s="42"/>
      <c r="H68" s="43"/>
      <c r="I68" s="1"/>
    </row>
    <row r="69" customFormat="false" ht="15" hidden="false" customHeight="false" outlineLevel="0" collapsed="false">
      <c r="B69" s="29" t="s">
        <v>141</v>
      </c>
      <c r="C69" s="34"/>
      <c r="D69" s="35"/>
      <c r="E69" s="36"/>
      <c r="F69" s="36"/>
      <c r="G69" s="36"/>
      <c r="H69" s="37"/>
    </row>
    <row r="70" customFormat="false" ht="15" hidden="false" customHeight="false" outlineLevel="0" collapsed="false">
      <c r="B70" s="29" t="s">
        <v>13</v>
      </c>
      <c r="C70" s="34"/>
      <c r="D70" s="35"/>
      <c r="E70" s="36"/>
      <c r="F70" s="36"/>
      <c r="G70" s="36"/>
      <c r="H70" s="37"/>
    </row>
    <row r="71" customFormat="false" ht="15" hidden="false" customHeight="false" outlineLevel="0" collapsed="false">
      <c r="B71" s="34" t="s">
        <v>142</v>
      </c>
      <c r="C71" s="34" t="s">
        <v>143</v>
      </c>
      <c r="D71" s="35" t="n">
        <v>1319696</v>
      </c>
      <c r="E71" s="36" t="n">
        <v>25.73</v>
      </c>
      <c r="F71" s="36" t="n">
        <v>0.01</v>
      </c>
      <c r="G71" s="36"/>
      <c r="H71" s="37" t="s">
        <v>144</v>
      </c>
    </row>
    <row r="72" s="38" customFormat="true" ht="15" hidden="false" customHeight="false" outlineLevel="0" collapsed="false">
      <c r="B72" s="29" t="s">
        <v>140</v>
      </c>
      <c r="C72" s="29"/>
      <c r="D72" s="40"/>
      <c r="E72" s="41" t="n">
        <f aca="false">SUM(E71)</f>
        <v>25.73</v>
      </c>
      <c r="F72" s="41" t="n">
        <f aca="false">SUM(F71)</f>
        <v>0.01</v>
      </c>
      <c r="G72" s="42"/>
      <c r="H72" s="67"/>
      <c r="I72" s="1"/>
    </row>
    <row r="73" s="38" customFormat="true" ht="15" hidden="false" customHeight="false" outlineLevel="0" collapsed="false">
      <c r="B73" s="29" t="s">
        <v>145</v>
      </c>
      <c r="C73" s="29"/>
      <c r="D73" s="40"/>
      <c r="E73" s="42"/>
      <c r="F73" s="42"/>
      <c r="G73" s="42"/>
      <c r="H73" s="67"/>
      <c r="I73" s="1"/>
    </row>
    <row r="74" customFormat="false" ht="15" hidden="false" customHeight="false" outlineLevel="0" collapsed="false">
      <c r="B74" s="39" t="s">
        <v>146</v>
      </c>
      <c r="C74" s="34"/>
      <c r="D74" s="68"/>
      <c r="E74" s="36" t="n">
        <v>1245.89</v>
      </c>
      <c r="F74" s="36" t="n">
        <v>0.36</v>
      </c>
      <c r="G74" s="36"/>
      <c r="H74" s="64"/>
      <c r="I74" s="69"/>
    </row>
    <row r="75" customFormat="false" ht="15" hidden="false" customHeight="false" outlineLevel="0" collapsed="false">
      <c r="B75" s="29" t="s">
        <v>147</v>
      </c>
      <c r="C75" s="34"/>
      <c r="D75" s="68"/>
      <c r="E75" s="47" t="n">
        <v>3002.25</v>
      </c>
      <c r="F75" s="36" t="n">
        <v>0.85</v>
      </c>
      <c r="G75" s="36"/>
      <c r="H75" s="64"/>
    </row>
    <row r="76" s="38" customFormat="true" ht="15" hidden="false" customHeight="false" outlineLevel="0" collapsed="false">
      <c r="B76" s="50" t="s">
        <v>148</v>
      </c>
      <c r="C76" s="50"/>
      <c r="D76" s="51"/>
      <c r="E76" s="52" t="n">
        <f aca="false">E68+E72+E74+E75</f>
        <v>350937.14</v>
      </c>
      <c r="F76" s="41" t="n">
        <f aca="false">+F68+F72+F74+F75</f>
        <v>100</v>
      </c>
      <c r="G76" s="70"/>
      <c r="H76" s="55"/>
      <c r="I76" s="1"/>
    </row>
    <row r="77" s="38" customFormat="true" ht="15" hidden="false" customHeight="false" outlineLevel="0" collapsed="false">
      <c r="B77" s="56" t="s">
        <v>149</v>
      </c>
      <c r="C77" s="57"/>
      <c r="D77" s="58"/>
      <c r="E77" s="59"/>
      <c r="F77" s="71"/>
      <c r="G77" s="71"/>
      <c r="H77" s="61"/>
      <c r="I77" s="1"/>
    </row>
    <row r="78" s="38" customFormat="true" ht="31.7" hidden="false" customHeight="true" outlineLevel="0" collapsed="false">
      <c r="B78" s="56"/>
      <c r="C78" s="57"/>
      <c r="D78" s="58"/>
      <c r="E78" s="59"/>
      <c r="F78" s="71"/>
      <c r="G78" s="71"/>
      <c r="H78" s="61"/>
      <c r="I78" s="1"/>
    </row>
  </sheetData>
  <hyperlinks>
    <hyperlink ref="C4" location="Risk_O_Meter!A1" display="Click here"/>
  </hyperlink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0"/>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1.85"/>
    <col collapsed="false" customWidth="true" hidden="false" outlineLevel="0" max="3" min="3" style="1" width="26.28"/>
    <col collapsed="false" customWidth="true" hidden="false" outlineLevel="0" max="4" min="4" style="1" width="15.28"/>
    <col collapsed="false" customWidth="true" hidden="false" outlineLevel="0" max="5" min="5" style="1" width="15.41"/>
    <col collapsed="false" customWidth="true" hidden="false" outlineLevel="0" max="7" min="6" style="1" width="12.28"/>
    <col collapsed="false" customWidth="true" hidden="false" outlineLevel="0" max="8" min="8" style="2" width="23.14"/>
    <col collapsed="false" customWidth="true" hidden="false" outlineLevel="0" max="9" min="9" style="1" width="11.7"/>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true" outlineLevel="0" collapsed="false">
      <c r="B2" s="72" t="s">
        <v>214</v>
      </c>
      <c r="C2" s="72"/>
      <c r="D2" s="72"/>
      <c r="E2" s="72"/>
      <c r="F2" s="72"/>
      <c r="G2" s="72"/>
      <c r="H2" s="72"/>
    </row>
    <row r="3" customFormat="false" ht="15" hidden="false" customHeight="false" outlineLevel="0" collapsed="false">
      <c r="B3" s="9" t="s">
        <v>2</v>
      </c>
      <c r="C3" s="10"/>
      <c r="D3" s="11"/>
      <c r="E3" s="10"/>
      <c r="F3" s="10"/>
      <c r="G3" s="10"/>
      <c r="H3" s="7"/>
    </row>
    <row r="4" customFormat="false" ht="15" hidden="false" customHeight="false" outlineLevel="0" collapsed="false">
      <c r="B4" s="12" t="s">
        <v>3</v>
      </c>
      <c r="C4" s="13" t="s">
        <v>4</v>
      </c>
      <c r="D4" s="11"/>
      <c r="E4" s="10"/>
      <c r="F4" s="10"/>
      <c r="G4" s="10"/>
      <c r="H4" s="7"/>
    </row>
    <row r="5" customFormat="false" ht="15" hidden="false" customHeight="false" outlineLevel="0" collapsed="false">
      <c r="B5" s="14"/>
      <c r="C5" s="15"/>
      <c r="D5" s="16"/>
      <c r="E5" s="15"/>
      <c r="F5" s="15"/>
      <c r="G5" s="15"/>
      <c r="H5" s="17"/>
    </row>
    <row r="6" customFormat="false" ht="35.1" hidden="false" customHeight="true" outlineLevel="0" collapsed="false">
      <c r="B6" s="18" t="s">
        <v>5</v>
      </c>
      <c r="C6" s="18" t="s">
        <v>6</v>
      </c>
      <c r="D6" s="63" t="s">
        <v>7</v>
      </c>
      <c r="E6" s="19" t="s">
        <v>8</v>
      </c>
      <c r="F6" s="73" t="s">
        <v>9</v>
      </c>
      <c r="G6" s="21" t="s">
        <v>10</v>
      </c>
      <c r="H6" s="22" t="s">
        <v>11</v>
      </c>
    </row>
    <row r="7" customFormat="false" ht="15" hidden="false" customHeight="false" outlineLevel="0" collapsed="false">
      <c r="B7" s="3" t="s">
        <v>12</v>
      </c>
      <c r="C7" s="24"/>
      <c r="D7" s="25"/>
      <c r="E7" s="26"/>
      <c r="F7" s="26"/>
      <c r="G7" s="26"/>
      <c r="H7" s="27"/>
    </row>
    <row r="8" customFormat="false" ht="15" hidden="false" customHeight="false" outlineLevel="0" collapsed="false">
      <c r="B8" s="29" t="s">
        <v>13</v>
      </c>
      <c r="C8" s="24"/>
      <c r="D8" s="25"/>
      <c r="E8" s="26"/>
      <c r="F8" s="26"/>
      <c r="G8" s="26"/>
      <c r="H8" s="64"/>
    </row>
    <row r="9" customFormat="false" ht="15" hidden="false" customHeight="false" outlineLevel="0" collapsed="false">
      <c r="B9" s="34" t="s">
        <v>25</v>
      </c>
      <c r="C9" s="34" t="s">
        <v>20</v>
      </c>
      <c r="D9" s="35" t="n">
        <v>373400</v>
      </c>
      <c r="E9" s="36" t="n">
        <v>5902.71</v>
      </c>
      <c r="F9" s="36" t="n">
        <v>8.84</v>
      </c>
      <c r="G9" s="36"/>
      <c r="H9" s="65" t="s">
        <v>26</v>
      </c>
      <c r="I9" s="74"/>
    </row>
    <row r="10" customFormat="false" ht="15" hidden="false" customHeight="false" outlineLevel="0" collapsed="false">
      <c r="B10" s="34" t="s">
        <v>14</v>
      </c>
      <c r="C10" s="34" t="s">
        <v>15</v>
      </c>
      <c r="D10" s="35" t="n">
        <v>935500</v>
      </c>
      <c r="E10" s="36" t="n">
        <v>5902.07</v>
      </c>
      <c r="F10" s="36" t="n">
        <v>8.84</v>
      </c>
      <c r="G10" s="36"/>
      <c r="H10" s="65" t="s">
        <v>16</v>
      </c>
      <c r="I10" s="74"/>
    </row>
    <row r="11" customFormat="false" ht="15" hidden="false" customHeight="false" outlineLevel="0" collapsed="false">
      <c r="B11" s="34" t="s">
        <v>17</v>
      </c>
      <c r="C11" s="34" t="s">
        <v>15</v>
      </c>
      <c r="D11" s="35" t="n">
        <v>375600</v>
      </c>
      <c r="E11" s="36" t="n">
        <v>5626.11</v>
      </c>
      <c r="F11" s="36" t="n">
        <v>8.43</v>
      </c>
      <c r="G11" s="36"/>
      <c r="H11" s="65" t="s">
        <v>18</v>
      </c>
      <c r="I11" s="74"/>
    </row>
    <row r="12" customFormat="false" ht="15" hidden="false" customHeight="false" outlineLevel="0" collapsed="false">
      <c r="B12" s="34" t="s">
        <v>22</v>
      </c>
      <c r="C12" s="34" t="s">
        <v>23</v>
      </c>
      <c r="D12" s="35" t="n">
        <v>204250</v>
      </c>
      <c r="E12" s="36" t="n">
        <v>4311</v>
      </c>
      <c r="F12" s="36" t="n">
        <v>6.46</v>
      </c>
      <c r="G12" s="36"/>
      <c r="H12" s="65" t="s">
        <v>24</v>
      </c>
      <c r="I12" s="74"/>
    </row>
    <row r="13" customFormat="false" ht="15" hidden="false" customHeight="false" outlineLevel="0" collapsed="false">
      <c r="B13" s="34" t="s">
        <v>57</v>
      </c>
      <c r="C13" s="34" t="s">
        <v>15</v>
      </c>
      <c r="D13" s="35" t="n">
        <v>704800</v>
      </c>
      <c r="E13" s="36" t="n">
        <v>2954.52</v>
      </c>
      <c r="F13" s="36" t="n">
        <v>4.43</v>
      </c>
      <c r="G13" s="36"/>
      <c r="H13" s="65" t="s">
        <v>58</v>
      </c>
      <c r="I13" s="74"/>
    </row>
    <row r="14" customFormat="false" ht="15" hidden="false" customHeight="false" outlineLevel="0" collapsed="false">
      <c r="B14" s="34" t="s">
        <v>51</v>
      </c>
      <c r="C14" s="34" t="s">
        <v>52</v>
      </c>
      <c r="D14" s="35" t="n">
        <v>137300</v>
      </c>
      <c r="E14" s="36" t="n">
        <v>2060.26</v>
      </c>
      <c r="F14" s="36" t="n">
        <v>3.09</v>
      </c>
      <c r="G14" s="36"/>
      <c r="H14" s="65" t="s">
        <v>53</v>
      </c>
      <c r="I14" s="74"/>
    </row>
    <row r="15" customFormat="false" ht="15" hidden="false" customHeight="false" outlineLevel="0" collapsed="false">
      <c r="B15" s="34" t="s">
        <v>38</v>
      </c>
      <c r="C15" s="34" t="s">
        <v>20</v>
      </c>
      <c r="D15" s="35" t="n">
        <v>208400</v>
      </c>
      <c r="E15" s="36" t="n">
        <v>2049.61</v>
      </c>
      <c r="F15" s="36" t="n">
        <v>3.07</v>
      </c>
      <c r="G15" s="36"/>
      <c r="H15" s="65" t="s">
        <v>39</v>
      </c>
      <c r="I15" s="74"/>
    </row>
    <row r="16" customFormat="false" ht="15" hidden="false" customHeight="false" outlineLevel="0" collapsed="false">
      <c r="B16" s="34" t="s">
        <v>19</v>
      </c>
      <c r="C16" s="34" t="s">
        <v>20</v>
      </c>
      <c r="D16" s="35" t="n">
        <v>61200</v>
      </c>
      <c r="E16" s="36" t="n">
        <v>2047.6</v>
      </c>
      <c r="F16" s="36" t="n">
        <v>3.07</v>
      </c>
      <c r="G16" s="36"/>
      <c r="H16" s="65" t="s">
        <v>21</v>
      </c>
      <c r="I16" s="74"/>
    </row>
    <row r="17" customFormat="false" ht="15" hidden="false" customHeight="false" outlineLevel="0" collapsed="false">
      <c r="B17" s="34" t="s">
        <v>101</v>
      </c>
      <c r="C17" s="34" t="s">
        <v>41</v>
      </c>
      <c r="D17" s="35" t="n">
        <v>28700</v>
      </c>
      <c r="E17" s="36" t="n">
        <v>1944.71</v>
      </c>
      <c r="F17" s="36" t="n">
        <v>2.91</v>
      </c>
      <c r="G17" s="36"/>
      <c r="H17" s="65" t="s">
        <v>102</v>
      </c>
      <c r="I17" s="74"/>
    </row>
    <row r="18" customFormat="false" ht="15" hidden="false" customHeight="false" outlineLevel="0" collapsed="false">
      <c r="B18" s="34" t="s">
        <v>86</v>
      </c>
      <c r="C18" s="34" t="s">
        <v>44</v>
      </c>
      <c r="D18" s="35" t="n">
        <v>165300</v>
      </c>
      <c r="E18" s="36" t="n">
        <v>1928.39</v>
      </c>
      <c r="F18" s="36" t="n">
        <v>2.89</v>
      </c>
      <c r="G18" s="36"/>
      <c r="H18" s="65" t="s">
        <v>87</v>
      </c>
      <c r="I18" s="74"/>
    </row>
    <row r="19" customFormat="false" ht="15" hidden="false" customHeight="false" outlineLevel="0" collapsed="false">
      <c r="B19" s="34" t="s">
        <v>27</v>
      </c>
      <c r="C19" s="34" t="s">
        <v>28</v>
      </c>
      <c r="D19" s="35" t="n">
        <v>74300</v>
      </c>
      <c r="E19" s="36" t="n">
        <v>1839.11</v>
      </c>
      <c r="F19" s="36" t="n">
        <v>2.75</v>
      </c>
      <c r="G19" s="36"/>
      <c r="H19" s="65" t="s">
        <v>29</v>
      </c>
      <c r="I19" s="74"/>
    </row>
    <row r="20" customFormat="false" ht="15" hidden="false" customHeight="false" outlineLevel="0" collapsed="false">
      <c r="B20" s="34" t="s">
        <v>215</v>
      </c>
      <c r="C20" s="34" t="s">
        <v>28</v>
      </c>
      <c r="D20" s="35" t="n">
        <v>177700</v>
      </c>
      <c r="E20" s="36" t="n">
        <v>1724.4</v>
      </c>
      <c r="F20" s="36" t="n">
        <v>2.58</v>
      </c>
      <c r="G20" s="36"/>
      <c r="H20" s="65" t="s">
        <v>216</v>
      </c>
      <c r="I20" s="74"/>
    </row>
    <row r="21" customFormat="false" ht="15" hidden="false" customHeight="false" outlineLevel="0" collapsed="false">
      <c r="B21" s="34" t="s">
        <v>94</v>
      </c>
      <c r="C21" s="34" t="s">
        <v>60</v>
      </c>
      <c r="D21" s="35" t="n">
        <v>761800</v>
      </c>
      <c r="E21" s="36" t="n">
        <v>1544.17</v>
      </c>
      <c r="F21" s="36" t="n">
        <v>2.31</v>
      </c>
      <c r="G21" s="36"/>
      <c r="H21" s="65" t="s">
        <v>95</v>
      </c>
      <c r="I21" s="74"/>
    </row>
    <row r="22" customFormat="false" ht="15" hidden="false" customHeight="false" outlineLevel="0" collapsed="false">
      <c r="B22" s="34" t="s">
        <v>99</v>
      </c>
      <c r="C22" s="34" t="s">
        <v>33</v>
      </c>
      <c r="D22" s="35" t="n">
        <v>205200</v>
      </c>
      <c r="E22" s="36" t="n">
        <v>1386.02</v>
      </c>
      <c r="F22" s="36" t="n">
        <v>2.08</v>
      </c>
      <c r="G22" s="36"/>
      <c r="H22" s="65" t="s">
        <v>100</v>
      </c>
      <c r="I22" s="74"/>
    </row>
    <row r="23" customFormat="false" ht="15" hidden="false" customHeight="false" outlineLevel="0" collapsed="false">
      <c r="B23" s="34" t="s">
        <v>217</v>
      </c>
      <c r="C23" s="34" t="s">
        <v>33</v>
      </c>
      <c r="D23" s="35" t="n">
        <v>30800</v>
      </c>
      <c r="E23" s="36" t="n">
        <v>1357.74</v>
      </c>
      <c r="F23" s="36" t="n">
        <v>2.03</v>
      </c>
      <c r="G23" s="36"/>
      <c r="H23" s="65" t="s">
        <v>218</v>
      </c>
      <c r="I23" s="74"/>
    </row>
    <row r="24" customFormat="false" ht="15" hidden="false" customHeight="false" outlineLevel="0" collapsed="false">
      <c r="B24" s="34" t="s">
        <v>219</v>
      </c>
      <c r="C24" s="34" t="s">
        <v>15</v>
      </c>
      <c r="D24" s="35" t="n">
        <v>181200</v>
      </c>
      <c r="E24" s="36" t="n">
        <v>1355.92</v>
      </c>
      <c r="F24" s="36" t="n">
        <v>2.03</v>
      </c>
      <c r="G24" s="36"/>
      <c r="H24" s="65" t="s">
        <v>220</v>
      </c>
      <c r="I24" s="74"/>
    </row>
    <row r="25" customFormat="false" ht="15" hidden="false" customHeight="false" outlineLevel="0" collapsed="false">
      <c r="B25" s="34" t="s">
        <v>133</v>
      </c>
      <c r="C25" s="34" t="s">
        <v>63</v>
      </c>
      <c r="D25" s="35" t="n">
        <v>167200</v>
      </c>
      <c r="E25" s="36" t="n">
        <v>1300.31</v>
      </c>
      <c r="F25" s="36" t="n">
        <v>1.95</v>
      </c>
      <c r="G25" s="36"/>
      <c r="H25" s="65" t="s">
        <v>134</v>
      </c>
      <c r="I25" s="74"/>
    </row>
    <row r="26" customFormat="false" ht="15" hidden="false" customHeight="false" outlineLevel="0" collapsed="false">
      <c r="B26" s="34" t="s">
        <v>30</v>
      </c>
      <c r="C26" s="34" t="s">
        <v>15</v>
      </c>
      <c r="D26" s="35" t="n">
        <v>74500</v>
      </c>
      <c r="E26" s="36" t="n">
        <v>1270.86</v>
      </c>
      <c r="F26" s="36" t="n">
        <v>1.9</v>
      </c>
      <c r="G26" s="36"/>
      <c r="H26" s="65" t="s">
        <v>31</v>
      </c>
      <c r="I26" s="74"/>
    </row>
    <row r="27" customFormat="false" ht="15" hidden="false" customHeight="false" outlineLevel="0" collapsed="false">
      <c r="B27" s="34" t="s">
        <v>221</v>
      </c>
      <c r="C27" s="34" t="s">
        <v>104</v>
      </c>
      <c r="D27" s="35" t="n">
        <v>117000</v>
      </c>
      <c r="E27" s="36" t="n">
        <v>1179.54</v>
      </c>
      <c r="F27" s="36" t="n">
        <v>1.77</v>
      </c>
      <c r="G27" s="36"/>
      <c r="H27" s="65" t="s">
        <v>222</v>
      </c>
      <c r="I27" s="74"/>
    </row>
    <row r="28" customFormat="false" ht="15" hidden="false" customHeight="false" outlineLevel="0" collapsed="false">
      <c r="B28" s="34" t="s">
        <v>223</v>
      </c>
      <c r="C28" s="34" t="s">
        <v>111</v>
      </c>
      <c r="D28" s="35" t="n">
        <v>84000</v>
      </c>
      <c r="E28" s="36" t="n">
        <v>1174.15</v>
      </c>
      <c r="F28" s="36" t="n">
        <v>1.76</v>
      </c>
      <c r="G28" s="36"/>
      <c r="H28" s="65" t="s">
        <v>224</v>
      </c>
      <c r="I28" s="74"/>
    </row>
    <row r="29" customFormat="false" ht="15" hidden="false" customHeight="false" outlineLevel="0" collapsed="false">
      <c r="B29" s="34" t="s">
        <v>71</v>
      </c>
      <c r="C29" s="34" t="s">
        <v>33</v>
      </c>
      <c r="D29" s="35" t="n">
        <v>20900</v>
      </c>
      <c r="E29" s="36" t="n">
        <v>1133.42</v>
      </c>
      <c r="F29" s="36" t="n">
        <v>1.7</v>
      </c>
      <c r="G29" s="36"/>
      <c r="H29" s="65" t="s">
        <v>72</v>
      </c>
      <c r="I29" s="74"/>
    </row>
    <row r="30" customFormat="false" ht="15" hidden="false" customHeight="false" outlineLevel="0" collapsed="false">
      <c r="B30" s="34" t="s">
        <v>198</v>
      </c>
      <c r="C30" s="34" t="s">
        <v>199</v>
      </c>
      <c r="D30" s="35" t="n">
        <v>12190</v>
      </c>
      <c r="E30" s="36" t="n">
        <v>1094.41</v>
      </c>
      <c r="F30" s="36" t="n">
        <v>1.64</v>
      </c>
      <c r="G30" s="36"/>
      <c r="H30" s="65" t="s">
        <v>200</v>
      </c>
      <c r="I30" s="74"/>
    </row>
    <row r="31" customFormat="false" ht="15" hidden="false" customHeight="false" outlineLevel="0" collapsed="false">
      <c r="B31" s="34" t="s">
        <v>59</v>
      </c>
      <c r="C31" s="34" t="s">
        <v>60</v>
      </c>
      <c r="D31" s="35" t="n">
        <v>43000</v>
      </c>
      <c r="E31" s="36" t="n">
        <v>1062.66</v>
      </c>
      <c r="F31" s="36" t="n">
        <v>1.59</v>
      </c>
      <c r="G31" s="36"/>
      <c r="H31" s="65" t="s">
        <v>61</v>
      </c>
      <c r="I31" s="74"/>
    </row>
    <row r="32" customFormat="false" ht="15" hidden="false" customHeight="false" outlineLevel="0" collapsed="false">
      <c r="B32" s="34" t="s">
        <v>54</v>
      </c>
      <c r="C32" s="34" t="s">
        <v>55</v>
      </c>
      <c r="D32" s="35" t="n">
        <v>201500</v>
      </c>
      <c r="E32" s="36" t="n">
        <v>1059.18</v>
      </c>
      <c r="F32" s="36" t="n">
        <v>1.59</v>
      </c>
      <c r="G32" s="36"/>
      <c r="H32" s="65" t="s">
        <v>56</v>
      </c>
      <c r="I32" s="74"/>
    </row>
    <row r="33" customFormat="false" ht="15" hidden="false" customHeight="false" outlineLevel="0" collapsed="false">
      <c r="B33" s="34" t="s">
        <v>40</v>
      </c>
      <c r="C33" s="34" t="s">
        <v>41</v>
      </c>
      <c r="D33" s="35" t="n">
        <v>100600</v>
      </c>
      <c r="E33" s="36" t="n">
        <v>1031.9</v>
      </c>
      <c r="F33" s="36" t="n">
        <v>1.55</v>
      </c>
      <c r="G33" s="36"/>
      <c r="H33" s="65" t="s">
        <v>42</v>
      </c>
      <c r="I33" s="74"/>
    </row>
    <row r="34" customFormat="false" ht="15" hidden="false" customHeight="false" outlineLevel="0" collapsed="false">
      <c r="B34" s="34" t="s">
        <v>96</v>
      </c>
      <c r="C34" s="34" t="s">
        <v>97</v>
      </c>
      <c r="D34" s="35" t="n">
        <v>130900</v>
      </c>
      <c r="E34" s="36" t="n">
        <v>914.14</v>
      </c>
      <c r="F34" s="36" t="n">
        <v>1.37</v>
      </c>
      <c r="G34" s="36"/>
      <c r="H34" s="65" t="s">
        <v>98</v>
      </c>
      <c r="I34" s="74"/>
    </row>
    <row r="35" customFormat="false" ht="15" hidden="false" customHeight="false" outlineLevel="0" collapsed="false">
      <c r="B35" s="34" t="s">
        <v>82</v>
      </c>
      <c r="C35" s="34" t="s">
        <v>63</v>
      </c>
      <c r="D35" s="35" t="n">
        <v>12100</v>
      </c>
      <c r="E35" s="36" t="n">
        <v>909.42</v>
      </c>
      <c r="F35" s="36" t="n">
        <v>1.36</v>
      </c>
      <c r="G35" s="36"/>
      <c r="H35" s="65" t="s">
        <v>83</v>
      </c>
      <c r="I35" s="74"/>
    </row>
    <row r="36" customFormat="false" ht="15" hidden="false" customHeight="false" outlineLevel="0" collapsed="false">
      <c r="B36" s="34" t="s">
        <v>225</v>
      </c>
      <c r="C36" s="34" t="s">
        <v>23</v>
      </c>
      <c r="D36" s="35" t="n">
        <v>181000</v>
      </c>
      <c r="E36" s="36" t="n">
        <v>847.26</v>
      </c>
      <c r="F36" s="36" t="n">
        <v>1.27</v>
      </c>
      <c r="G36" s="36"/>
      <c r="H36" s="65" t="s">
        <v>226</v>
      </c>
      <c r="I36" s="74"/>
    </row>
    <row r="37" customFormat="false" ht="15" hidden="false" customHeight="false" outlineLevel="0" collapsed="false">
      <c r="B37" s="34" t="s">
        <v>103</v>
      </c>
      <c r="C37" s="34" t="s">
        <v>104</v>
      </c>
      <c r="D37" s="35" t="n">
        <v>51800</v>
      </c>
      <c r="E37" s="36" t="n">
        <v>811.71</v>
      </c>
      <c r="F37" s="36" t="n">
        <v>1.22</v>
      </c>
      <c r="G37" s="36"/>
      <c r="H37" s="65" t="s">
        <v>105</v>
      </c>
      <c r="I37" s="74"/>
    </row>
    <row r="38" customFormat="false" ht="15" hidden="false" customHeight="false" outlineLevel="0" collapsed="false">
      <c r="B38" s="34" t="s">
        <v>227</v>
      </c>
      <c r="C38" s="34" t="s">
        <v>136</v>
      </c>
      <c r="D38" s="35" t="n">
        <v>43700</v>
      </c>
      <c r="E38" s="36" t="n">
        <v>790.18</v>
      </c>
      <c r="F38" s="36" t="n">
        <v>1.18</v>
      </c>
      <c r="G38" s="36"/>
      <c r="H38" s="65" t="s">
        <v>228</v>
      </c>
      <c r="I38" s="74"/>
    </row>
    <row r="39" customFormat="false" ht="15" hidden="false" customHeight="false" outlineLevel="0" collapsed="false">
      <c r="B39" s="34" t="s">
        <v>67</v>
      </c>
      <c r="C39" s="34" t="s">
        <v>41</v>
      </c>
      <c r="D39" s="35" t="n">
        <v>2810</v>
      </c>
      <c r="E39" s="36" t="n">
        <v>772.88</v>
      </c>
      <c r="F39" s="36" t="n">
        <v>1.16</v>
      </c>
      <c r="G39" s="36"/>
      <c r="H39" s="65" t="s">
        <v>68</v>
      </c>
      <c r="I39" s="74"/>
    </row>
    <row r="40" customFormat="false" ht="15" hidden="false" customHeight="false" outlineLevel="0" collapsed="false">
      <c r="B40" s="34" t="s">
        <v>35</v>
      </c>
      <c r="C40" s="34" t="s">
        <v>36</v>
      </c>
      <c r="D40" s="35" t="n">
        <v>20900</v>
      </c>
      <c r="E40" s="36" t="n">
        <v>698.92</v>
      </c>
      <c r="F40" s="36" t="n">
        <v>1.05</v>
      </c>
      <c r="G40" s="36"/>
      <c r="H40" s="65" t="s">
        <v>37</v>
      </c>
      <c r="I40" s="74"/>
    </row>
    <row r="41" customFormat="false" ht="15" hidden="false" customHeight="false" outlineLevel="0" collapsed="false">
      <c r="B41" s="34" t="s">
        <v>229</v>
      </c>
      <c r="C41" s="34" t="s">
        <v>60</v>
      </c>
      <c r="D41" s="35" t="n">
        <v>84800</v>
      </c>
      <c r="E41" s="36" t="n">
        <v>639.73</v>
      </c>
      <c r="F41" s="36" t="n">
        <v>0.96</v>
      </c>
      <c r="G41" s="36"/>
      <c r="H41" s="65" t="s">
        <v>230</v>
      </c>
      <c r="I41" s="74"/>
    </row>
    <row r="42" customFormat="false" ht="15" hidden="false" customHeight="false" outlineLevel="0" collapsed="false">
      <c r="B42" s="34" t="s">
        <v>180</v>
      </c>
      <c r="C42" s="34" t="s">
        <v>181</v>
      </c>
      <c r="D42" s="35" t="n">
        <v>358800</v>
      </c>
      <c r="E42" s="36" t="n">
        <v>638.66</v>
      </c>
      <c r="F42" s="36" t="n">
        <v>0.96</v>
      </c>
      <c r="G42" s="36"/>
      <c r="H42" s="65" t="s">
        <v>182</v>
      </c>
      <c r="I42" s="74"/>
    </row>
    <row r="43" customFormat="false" ht="15" hidden="false" customHeight="false" outlineLevel="0" collapsed="false">
      <c r="B43" s="34" t="s">
        <v>172</v>
      </c>
      <c r="C43" s="34" t="s">
        <v>33</v>
      </c>
      <c r="D43" s="35" t="n">
        <v>28200</v>
      </c>
      <c r="E43" s="36" t="n">
        <v>571.44</v>
      </c>
      <c r="F43" s="36" t="n">
        <v>0.86</v>
      </c>
      <c r="G43" s="36"/>
      <c r="H43" s="65" t="s">
        <v>173</v>
      </c>
      <c r="I43" s="74"/>
    </row>
    <row r="44" customFormat="false" ht="15" hidden="false" customHeight="false" outlineLevel="0" collapsed="false">
      <c r="B44" s="34" t="s">
        <v>231</v>
      </c>
      <c r="C44" s="34" t="s">
        <v>232</v>
      </c>
      <c r="D44" s="35" t="n">
        <v>14700</v>
      </c>
      <c r="E44" s="36" t="n">
        <v>532.12</v>
      </c>
      <c r="F44" s="36" t="n">
        <v>0.8</v>
      </c>
      <c r="G44" s="36"/>
      <c r="H44" s="65" t="s">
        <v>233</v>
      </c>
      <c r="I44" s="74"/>
    </row>
    <row r="45" customFormat="false" ht="15" hidden="false" customHeight="false" outlineLevel="0" collapsed="false">
      <c r="B45" s="34" t="s">
        <v>185</v>
      </c>
      <c r="C45" s="34" t="s">
        <v>60</v>
      </c>
      <c r="D45" s="35" t="n">
        <v>16200</v>
      </c>
      <c r="E45" s="36" t="n">
        <v>484.82</v>
      </c>
      <c r="F45" s="36" t="n">
        <v>0.73</v>
      </c>
      <c r="G45" s="36"/>
      <c r="H45" s="65" t="s">
        <v>186</v>
      </c>
      <c r="I45" s="74"/>
    </row>
    <row r="46" customFormat="false" ht="15" hidden="false" customHeight="false" outlineLevel="0" collapsed="false">
      <c r="B46" s="34" t="s">
        <v>162</v>
      </c>
      <c r="C46" s="34" t="s">
        <v>36</v>
      </c>
      <c r="D46" s="35" t="n">
        <v>55280</v>
      </c>
      <c r="E46" s="36" t="n">
        <v>469.8</v>
      </c>
      <c r="F46" s="36" t="n">
        <v>0.7</v>
      </c>
      <c r="G46" s="36"/>
      <c r="H46" s="65" t="s">
        <v>163</v>
      </c>
      <c r="I46" s="74"/>
    </row>
    <row r="47" customFormat="false" ht="15" hidden="false" customHeight="false" outlineLevel="0" collapsed="false">
      <c r="B47" s="34" t="s">
        <v>174</v>
      </c>
      <c r="C47" s="34" t="s">
        <v>104</v>
      </c>
      <c r="D47" s="35" t="n">
        <v>65300</v>
      </c>
      <c r="E47" s="36" t="n">
        <v>448.15</v>
      </c>
      <c r="F47" s="36" t="n">
        <v>0.67</v>
      </c>
      <c r="G47" s="36"/>
      <c r="H47" s="65" t="s">
        <v>175</v>
      </c>
      <c r="I47" s="74"/>
    </row>
    <row r="48" customFormat="false" ht="15" hidden="false" customHeight="false" outlineLevel="0" collapsed="false">
      <c r="B48" s="34" t="s">
        <v>154</v>
      </c>
      <c r="C48" s="34" t="s">
        <v>155</v>
      </c>
      <c r="D48" s="35" t="n">
        <v>24700</v>
      </c>
      <c r="E48" s="36" t="n">
        <v>427.93</v>
      </c>
      <c r="F48" s="36" t="n">
        <v>0.64</v>
      </c>
      <c r="G48" s="36"/>
      <c r="H48" s="65" t="s">
        <v>156</v>
      </c>
      <c r="I48" s="74"/>
    </row>
    <row r="49" customFormat="false" ht="15" hidden="false" customHeight="false" outlineLevel="0" collapsed="false">
      <c r="B49" s="34" t="s">
        <v>196</v>
      </c>
      <c r="C49" s="34" t="s">
        <v>60</v>
      </c>
      <c r="D49" s="35" t="n">
        <v>2030</v>
      </c>
      <c r="E49" s="36" t="n">
        <v>357.95</v>
      </c>
      <c r="F49" s="36" t="n">
        <v>0.54</v>
      </c>
      <c r="G49" s="36"/>
      <c r="H49" s="65" t="s">
        <v>197</v>
      </c>
      <c r="I49" s="74"/>
    </row>
    <row r="50" customFormat="false" ht="15" hidden="false" customHeight="false" outlineLevel="0" collapsed="false">
      <c r="B50" s="34" t="s">
        <v>234</v>
      </c>
      <c r="C50" s="34" t="s">
        <v>74</v>
      </c>
      <c r="D50" s="35" t="n">
        <v>414000</v>
      </c>
      <c r="E50" s="36" t="n">
        <v>350.45</v>
      </c>
      <c r="F50" s="36" t="n">
        <v>0.52</v>
      </c>
      <c r="G50" s="36"/>
      <c r="H50" s="65" t="s">
        <v>235</v>
      </c>
      <c r="I50" s="74"/>
    </row>
    <row r="51" customFormat="false" ht="15" hidden="false" customHeight="false" outlineLevel="0" collapsed="false">
      <c r="B51" s="34" t="s">
        <v>236</v>
      </c>
      <c r="C51" s="34" t="s">
        <v>49</v>
      </c>
      <c r="D51" s="35" t="n">
        <v>16000</v>
      </c>
      <c r="E51" s="36" t="n">
        <v>316.01</v>
      </c>
      <c r="F51" s="36" t="n">
        <v>0.47</v>
      </c>
      <c r="G51" s="36"/>
      <c r="H51" s="65" t="s">
        <v>237</v>
      </c>
      <c r="I51" s="74"/>
    </row>
    <row r="52" customFormat="false" ht="15" hidden="false" customHeight="false" outlineLevel="0" collapsed="false">
      <c r="B52" s="34" t="s">
        <v>238</v>
      </c>
      <c r="C52" s="34" t="s">
        <v>63</v>
      </c>
      <c r="D52" s="35" t="n">
        <v>6360</v>
      </c>
      <c r="E52" s="36" t="n">
        <v>262.91</v>
      </c>
      <c r="F52" s="36" t="n">
        <v>0.39</v>
      </c>
      <c r="G52" s="36"/>
      <c r="H52" s="65" t="s">
        <v>239</v>
      </c>
      <c r="I52" s="74"/>
    </row>
    <row r="53" customFormat="false" ht="15" hidden="false" customHeight="false" outlineLevel="0" collapsed="false">
      <c r="B53" s="34" t="s">
        <v>240</v>
      </c>
      <c r="C53" s="34" t="s">
        <v>60</v>
      </c>
      <c r="D53" s="35" t="n">
        <v>45000</v>
      </c>
      <c r="E53" s="36" t="n">
        <v>255.94</v>
      </c>
      <c r="F53" s="36" t="n">
        <v>0.38</v>
      </c>
      <c r="G53" s="36"/>
      <c r="H53" s="65" t="s">
        <v>241</v>
      </c>
      <c r="I53" s="74"/>
    </row>
    <row r="54" customFormat="false" ht="15" hidden="false" customHeight="false" outlineLevel="0" collapsed="false">
      <c r="B54" s="34" t="s">
        <v>157</v>
      </c>
      <c r="C54" s="34" t="s">
        <v>158</v>
      </c>
      <c r="D54" s="35" t="n">
        <v>7200</v>
      </c>
      <c r="E54" s="36" t="n">
        <v>221.77</v>
      </c>
      <c r="F54" s="36" t="n">
        <v>0.33</v>
      </c>
      <c r="G54" s="36"/>
      <c r="H54" s="65" t="s">
        <v>159</v>
      </c>
      <c r="I54" s="74"/>
    </row>
    <row r="55" customFormat="false" ht="15" hidden="false" customHeight="false" outlineLevel="0" collapsed="false">
      <c r="B55" s="34" t="s">
        <v>242</v>
      </c>
      <c r="C55" s="34" t="s">
        <v>155</v>
      </c>
      <c r="D55" s="35" t="n">
        <v>9605</v>
      </c>
      <c r="E55" s="36" t="n">
        <v>214.72</v>
      </c>
      <c r="F55" s="36" t="n">
        <v>0.32</v>
      </c>
      <c r="G55" s="36"/>
      <c r="H55" s="65" t="s">
        <v>243</v>
      </c>
      <c r="I55" s="74"/>
    </row>
    <row r="56" s="38" customFormat="true" ht="15" hidden="false" customHeight="false" outlineLevel="0" collapsed="false">
      <c r="B56" s="29" t="s">
        <v>140</v>
      </c>
      <c r="C56" s="29"/>
      <c r="D56" s="40"/>
      <c r="E56" s="41" t="n">
        <f aca="false">SUM(E9:E55)</f>
        <v>66177.68</v>
      </c>
      <c r="F56" s="41" t="n">
        <f aca="false">SUM(F9:F55)</f>
        <v>99.14</v>
      </c>
      <c r="G56" s="42"/>
      <c r="H56" s="43"/>
      <c r="I56" s="75"/>
    </row>
    <row r="57" customFormat="false" ht="15" hidden="false" customHeight="false" outlineLevel="0" collapsed="false">
      <c r="B57" s="29" t="s">
        <v>141</v>
      </c>
      <c r="C57" s="34"/>
      <c r="D57" s="35"/>
      <c r="E57" s="36"/>
      <c r="F57" s="36"/>
      <c r="G57" s="36"/>
      <c r="H57" s="37"/>
    </row>
    <row r="58" customFormat="false" ht="15" hidden="false" customHeight="false" outlineLevel="0" collapsed="false">
      <c r="B58" s="29" t="s">
        <v>13</v>
      </c>
      <c r="C58" s="34"/>
      <c r="D58" s="35"/>
      <c r="E58" s="36"/>
      <c r="F58" s="36"/>
      <c r="G58" s="36"/>
      <c r="H58" s="37"/>
    </row>
    <row r="59" customFormat="false" ht="15" hidden="false" customHeight="false" outlineLevel="0" collapsed="false">
      <c r="B59" s="34" t="s">
        <v>142</v>
      </c>
      <c r="C59" s="34" t="s">
        <v>143</v>
      </c>
      <c r="D59" s="35" t="n">
        <v>603750</v>
      </c>
      <c r="E59" s="36" t="n">
        <v>11.77</v>
      </c>
      <c r="F59" s="66" t="n">
        <v>0.02</v>
      </c>
      <c r="G59" s="36"/>
      <c r="H59" s="65" t="s">
        <v>144</v>
      </c>
      <c r="I59" s="74"/>
    </row>
    <row r="60" s="38" customFormat="true" ht="15" hidden="false" customHeight="false" outlineLevel="0" collapsed="false">
      <c r="B60" s="29" t="s">
        <v>140</v>
      </c>
      <c r="C60" s="29"/>
      <c r="D60" s="40"/>
      <c r="E60" s="41" t="n">
        <f aca="false">SUM(E59)</f>
        <v>11.77</v>
      </c>
      <c r="F60" s="41" t="n">
        <f aca="false">SUM(F59)</f>
        <v>0.02</v>
      </c>
      <c r="G60" s="42"/>
      <c r="H60" s="43"/>
    </row>
    <row r="61" s="38" customFormat="true" ht="15" hidden="false" customHeight="false" outlineLevel="0" collapsed="false">
      <c r="B61" s="29" t="s">
        <v>244</v>
      </c>
      <c r="C61" s="29"/>
      <c r="D61" s="40"/>
      <c r="E61" s="42"/>
      <c r="F61" s="42"/>
      <c r="G61" s="42"/>
      <c r="H61" s="43"/>
    </row>
    <row r="62" s="38" customFormat="true" ht="15" hidden="false" customHeight="false" outlineLevel="0" collapsed="false">
      <c r="B62" s="29" t="s">
        <v>245</v>
      </c>
      <c r="C62" s="29"/>
      <c r="D62" s="40"/>
      <c r="E62" s="42"/>
      <c r="F62" s="42"/>
      <c r="G62" s="42"/>
      <c r="H62" s="43"/>
    </row>
    <row r="63" s="38" customFormat="true" ht="15" hidden="false" customHeight="false" outlineLevel="0" collapsed="false">
      <c r="B63" s="34" t="s">
        <v>246</v>
      </c>
      <c r="C63" s="34" t="s">
        <v>247</v>
      </c>
      <c r="D63" s="35" t="n">
        <v>2900</v>
      </c>
      <c r="E63" s="36" t="n">
        <v>0.96</v>
      </c>
      <c r="F63" s="66" t="s">
        <v>209</v>
      </c>
      <c r="G63" s="36" t="n">
        <v>4.54</v>
      </c>
      <c r="H63" s="37" t="s">
        <v>248</v>
      </c>
    </row>
    <row r="64" s="38" customFormat="true" ht="15" hidden="false" customHeight="false" outlineLevel="0" collapsed="false">
      <c r="B64" s="29" t="s">
        <v>140</v>
      </c>
      <c r="C64" s="29"/>
      <c r="D64" s="40"/>
      <c r="E64" s="41" t="n">
        <f aca="false">SUM(E63)</f>
        <v>0.96</v>
      </c>
      <c r="F64" s="41" t="n">
        <f aca="false">SUM(F63)</f>
        <v>0</v>
      </c>
      <c r="G64" s="42"/>
      <c r="H64" s="43"/>
    </row>
    <row r="65" s="38" customFormat="true" ht="15" hidden="false" customHeight="false" outlineLevel="0" collapsed="false">
      <c r="B65" s="29" t="s">
        <v>145</v>
      </c>
      <c r="C65" s="29"/>
      <c r="D65" s="40"/>
      <c r="E65" s="42"/>
      <c r="F65" s="42"/>
      <c r="G65" s="42"/>
      <c r="H65" s="43"/>
    </row>
    <row r="66" customFormat="false" ht="15" hidden="false" customHeight="false" outlineLevel="0" collapsed="false">
      <c r="B66" s="39" t="s">
        <v>146</v>
      </c>
      <c r="C66" s="34"/>
      <c r="D66" s="44"/>
      <c r="E66" s="36" t="n">
        <v>563.25</v>
      </c>
      <c r="F66" s="36" t="n">
        <v>0.84</v>
      </c>
      <c r="G66" s="36"/>
      <c r="H66" s="64"/>
      <c r="I66" s="74"/>
    </row>
    <row r="67" customFormat="false" ht="15" hidden="false" customHeight="false" outlineLevel="0" collapsed="false">
      <c r="B67" s="29" t="s">
        <v>147</v>
      </c>
      <c r="C67" s="34"/>
      <c r="D67" s="46"/>
      <c r="E67" s="36" t="n">
        <v>14.1</v>
      </c>
      <c r="F67" s="36" t="n">
        <v>0</v>
      </c>
      <c r="G67" s="36"/>
      <c r="H67" s="64"/>
      <c r="I67" s="74"/>
    </row>
    <row r="68" s="38" customFormat="true" ht="15" hidden="false" customHeight="false" outlineLevel="0" collapsed="false">
      <c r="B68" s="76" t="s">
        <v>148</v>
      </c>
      <c r="C68" s="77"/>
      <c r="D68" s="78"/>
      <c r="E68" s="52" t="n">
        <f aca="false">E56+E60+E66+E67+E64</f>
        <v>66767.76</v>
      </c>
      <c r="F68" s="41" t="n">
        <f aca="false">+F56+F60+F66+F67+F64</f>
        <v>100</v>
      </c>
      <c r="G68" s="70"/>
      <c r="H68" s="79"/>
      <c r="I68" s="75"/>
    </row>
    <row r="69" s="38" customFormat="true" ht="15" hidden="false" customHeight="false" outlineLevel="0" collapsed="false">
      <c r="B69" s="56" t="s">
        <v>149</v>
      </c>
      <c r="C69" s="80"/>
      <c r="D69" s="81"/>
      <c r="E69" s="59"/>
      <c r="F69" s="71"/>
      <c r="G69" s="71"/>
      <c r="H69" s="82"/>
      <c r="I69" s="75"/>
    </row>
    <row r="70" s="38" customFormat="true" ht="15" hidden="false" customHeight="false" outlineLevel="0" collapsed="false">
      <c r="B70" s="56" t="s">
        <v>249</v>
      </c>
      <c r="C70" s="80"/>
      <c r="D70" s="81"/>
      <c r="E70" s="59"/>
      <c r="F70" s="71"/>
      <c r="G70" s="71"/>
      <c r="H70" s="82"/>
      <c r="I70" s="75"/>
    </row>
  </sheetData>
  <mergeCells count="1">
    <mergeCell ref="B2:H2"/>
  </mergeCells>
  <hyperlinks>
    <hyperlink ref="C4" location="Risk_O_Meter!A1" display="Click here"/>
  </hyperlink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2"/>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3.99"/>
    <col collapsed="false" customWidth="true" hidden="false" outlineLevel="0" max="3" min="3" style="1" width="26.13"/>
    <col collapsed="false" customWidth="true" hidden="false" outlineLevel="0" max="4" min="4" style="1" width="13.85"/>
    <col collapsed="false" customWidth="true" hidden="false" outlineLevel="0" max="5" min="5" style="1" width="16.99"/>
    <col collapsed="false" customWidth="true" hidden="false" outlineLevel="0" max="7" min="6" style="1" width="14.56"/>
    <col collapsed="false" customWidth="true" hidden="false" outlineLevel="0" max="8" min="8" style="2" width="15.56"/>
    <col collapsed="false" customWidth="true" hidden="false" outlineLevel="0" max="9" min="9" style="1" width="10.13"/>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true" outlineLevel="0" collapsed="false">
      <c r="B2" s="72" t="s">
        <v>250</v>
      </c>
      <c r="C2" s="72"/>
      <c r="D2" s="72"/>
      <c r="E2" s="72"/>
      <c r="F2" s="72"/>
      <c r="G2" s="72"/>
      <c r="H2" s="72"/>
    </row>
    <row r="3" customFormat="false" ht="15" hidden="false" customHeight="false" outlineLevel="0" collapsed="false">
      <c r="B3" s="9" t="s">
        <v>2</v>
      </c>
      <c r="C3" s="10"/>
      <c r="D3" s="11"/>
      <c r="E3" s="10"/>
      <c r="F3" s="10"/>
      <c r="G3" s="10"/>
      <c r="H3" s="7"/>
    </row>
    <row r="4" customFormat="false" ht="15" hidden="false" customHeight="false" outlineLevel="0" collapsed="false">
      <c r="B4" s="12" t="s">
        <v>3</v>
      </c>
      <c r="C4" s="13" t="s">
        <v>4</v>
      </c>
      <c r="D4" s="11"/>
      <c r="E4" s="10"/>
      <c r="F4" s="10"/>
      <c r="G4" s="10"/>
      <c r="H4" s="7"/>
    </row>
    <row r="5" customFormat="false" ht="15" hidden="false" customHeight="false" outlineLevel="0" collapsed="false">
      <c r="B5" s="3"/>
      <c r="C5" s="10"/>
      <c r="D5" s="11"/>
      <c r="E5" s="10"/>
      <c r="F5" s="10"/>
      <c r="G5" s="10"/>
      <c r="H5" s="17"/>
    </row>
    <row r="6" customFormat="false" ht="35.1" hidden="false" customHeight="true" outlineLevel="0" collapsed="false">
      <c r="B6" s="18" t="s">
        <v>5</v>
      </c>
      <c r="C6" s="18" t="s">
        <v>6</v>
      </c>
      <c r="D6" s="63" t="s">
        <v>7</v>
      </c>
      <c r="E6" s="19" t="s">
        <v>8</v>
      </c>
      <c r="F6" s="73" t="s">
        <v>9</v>
      </c>
      <c r="G6" s="21" t="s">
        <v>10</v>
      </c>
      <c r="H6" s="22" t="s">
        <v>11</v>
      </c>
    </row>
    <row r="7" customFormat="false" ht="15" hidden="false" customHeight="false" outlineLevel="0" collapsed="false">
      <c r="B7" s="3" t="s">
        <v>12</v>
      </c>
      <c r="C7" s="24"/>
      <c r="D7" s="25"/>
      <c r="E7" s="26"/>
      <c r="F7" s="26"/>
      <c r="G7" s="26"/>
      <c r="H7" s="27"/>
    </row>
    <row r="8" customFormat="false" ht="15" hidden="false" customHeight="false" outlineLevel="0" collapsed="false">
      <c r="B8" s="29" t="s">
        <v>13</v>
      </c>
      <c r="C8" s="24"/>
      <c r="D8" s="30"/>
      <c r="E8" s="26"/>
      <c r="F8" s="26"/>
      <c r="G8" s="26"/>
      <c r="H8" s="64"/>
    </row>
    <row r="9" customFormat="false" ht="15" hidden="false" customHeight="false" outlineLevel="0" collapsed="false">
      <c r="B9" s="34" t="s">
        <v>14</v>
      </c>
      <c r="C9" s="34" t="s">
        <v>15</v>
      </c>
      <c r="D9" s="35" t="n">
        <v>10022800</v>
      </c>
      <c r="E9" s="36" t="n">
        <v>63233.85</v>
      </c>
      <c r="F9" s="36" t="n">
        <v>8.68</v>
      </c>
      <c r="G9" s="36"/>
      <c r="H9" s="83" t="s">
        <v>16</v>
      </c>
    </row>
    <row r="10" customFormat="false" ht="15" hidden="false" customHeight="false" outlineLevel="0" collapsed="false">
      <c r="B10" s="34" t="s">
        <v>25</v>
      </c>
      <c r="C10" s="34" t="s">
        <v>20</v>
      </c>
      <c r="D10" s="35" t="n">
        <v>3665500</v>
      </c>
      <c r="E10" s="36" t="n">
        <v>57944.22</v>
      </c>
      <c r="F10" s="36" t="n">
        <v>7.95</v>
      </c>
      <c r="G10" s="36"/>
      <c r="H10" s="83" t="s">
        <v>26</v>
      </c>
    </row>
    <row r="11" customFormat="false" ht="15" hidden="false" customHeight="false" outlineLevel="0" collapsed="false">
      <c r="B11" s="34" t="s">
        <v>17</v>
      </c>
      <c r="C11" s="34" t="s">
        <v>15</v>
      </c>
      <c r="D11" s="35" t="n">
        <v>2540300</v>
      </c>
      <c r="E11" s="36" t="n">
        <v>38051.15</v>
      </c>
      <c r="F11" s="36" t="n">
        <v>5.22</v>
      </c>
      <c r="G11" s="36"/>
      <c r="H11" s="83" t="s">
        <v>18</v>
      </c>
    </row>
    <row r="12" customFormat="false" ht="15" hidden="false" customHeight="false" outlineLevel="0" collapsed="false">
      <c r="B12" s="34" t="s">
        <v>22</v>
      </c>
      <c r="C12" s="34" t="s">
        <v>23</v>
      </c>
      <c r="D12" s="35" t="n">
        <v>1515900</v>
      </c>
      <c r="E12" s="36" t="n">
        <v>31995.34</v>
      </c>
      <c r="F12" s="36" t="n">
        <v>4.39</v>
      </c>
      <c r="G12" s="36"/>
      <c r="H12" s="83" t="s">
        <v>24</v>
      </c>
    </row>
    <row r="13" customFormat="false" ht="15" hidden="false" customHeight="false" outlineLevel="0" collapsed="false">
      <c r="B13" s="34" t="s">
        <v>57</v>
      </c>
      <c r="C13" s="34" t="s">
        <v>15</v>
      </c>
      <c r="D13" s="35" t="n">
        <v>6651900</v>
      </c>
      <c r="E13" s="36" t="n">
        <v>27884.76</v>
      </c>
      <c r="F13" s="36" t="n">
        <v>3.83</v>
      </c>
      <c r="G13" s="36"/>
      <c r="H13" s="83" t="s">
        <v>58</v>
      </c>
    </row>
    <row r="14" customFormat="false" ht="15" hidden="false" customHeight="false" outlineLevel="0" collapsed="false">
      <c r="B14" s="34" t="s">
        <v>251</v>
      </c>
      <c r="C14" s="34" t="s">
        <v>20</v>
      </c>
      <c r="D14" s="35" t="n">
        <v>938384</v>
      </c>
      <c r="E14" s="36" t="n">
        <v>27577.7</v>
      </c>
      <c r="F14" s="36" t="n">
        <v>3.79</v>
      </c>
      <c r="G14" s="36"/>
      <c r="H14" s="83" t="s">
        <v>252</v>
      </c>
    </row>
    <row r="15" customFormat="false" ht="15" hidden="false" customHeight="false" outlineLevel="0" collapsed="false">
      <c r="B15" s="34" t="s">
        <v>99</v>
      </c>
      <c r="C15" s="34" t="s">
        <v>33</v>
      </c>
      <c r="D15" s="35" t="n">
        <v>3373600</v>
      </c>
      <c r="E15" s="36" t="n">
        <v>22786.98</v>
      </c>
      <c r="F15" s="36" t="n">
        <v>3.13</v>
      </c>
      <c r="G15" s="36"/>
      <c r="H15" s="83" t="s">
        <v>100</v>
      </c>
    </row>
    <row r="16" customFormat="false" ht="15" hidden="false" customHeight="false" outlineLevel="0" collapsed="false">
      <c r="B16" s="34" t="s">
        <v>38</v>
      </c>
      <c r="C16" s="34" t="s">
        <v>20</v>
      </c>
      <c r="D16" s="35" t="n">
        <v>2144500</v>
      </c>
      <c r="E16" s="36" t="n">
        <v>21091.16</v>
      </c>
      <c r="F16" s="36" t="n">
        <v>2.9</v>
      </c>
      <c r="G16" s="36"/>
      <c r="H16" s="83" t="s">
        <v>39</v>
      </c>
    </row>
    <row r="17" customFormat="false" ht="15" hidden="false" customHeight="false" outlineLevel="0" collapsed="false">
      <c r="B17" s="34" t="s">
        <v>253</v>
      </c>
      <c r="C17" s="34" t="s">
        <v>199</v>
      </c>
      <c r="D17" s="35" t="n">
        <v>1162878</v>
      </c>
      <c r="E17" s="36" t="n">
        <v>21031.23</v>
      </c>
      <c r="F17" s="36" t="n">
        <v>2.89</v>
      </c>
      <c r="G17" s="36"/>
      <c r="H17" s="83" t="s">
        <v>254</v>
      </c>
    </row>
    <row r="18" customFormat="false" ht="15" hidden="false" customHeight="false" outlineLevel="0" collapsed="false">
      <c r="B18" s="34" t="s">
        <v>65</v>
      </c>
      <c r="C18" s="34" t="s">
        <v>60</v>
      </c>
      <c r="D18" s="35" t="n">
        <v>3510069</v>
      </c>
      <c r="E18" s="36" t="n">
        <v>19668.67</v>
      </c>
      <c r="F18" s="36" t="n">
        <v>2.7</v>
      </c>
      <c r="G18" s="36"/>
      <c r="H18" s="83" t="s">
        <v>66</v>
      </c>
    </row>
    <row r="19" customFormat="false" ht="15" hidden="false" customHeight="false" outlineLevel="0" collapsed="false">
      <c r="B19" s="34" t="s">
        <v>255</v>
      </c>
      <c r="C19" s="34" t="s">
        <v>15</v>
      </c>
      <c r="D19" s="35" t="n">
        <v>22092500</v>
      </c>
      <c r="E19" s="36" t="n">
        <v>19242.57</v>
      </c>
      <c r="F19" s="36" t="n">
        <v>2.64</v>
      </c>
      <c r="G19" s="36"/>
      <c r="H19" s="83" t="s">
        <v>256</v>
      </c>
    </row>
    <row r="20" customFormat="false" ht="15" hidden="false" customHeight="false" outlineLevel="0" collapsed="false">
      <c r="B20" s="34" t="s">
        <v>51</v>
      </c>
      <c r="C20" s="34" t="s">
        <v>52</v>
      </c>
      <c r="D20" s="35" t="n">
        <v>1222200</v>
      </c>
      <c r="E20" s="36" t="n">
        <v>18339.72</v>
      </c>
      <c r="F20" s="36" t="n">
        <v>2.52</v>
      </c>
      <c r="G20" s="36"/>
      <c r="H20" s="83" t="s">
        <v>53</v>
      </c>
    </row>
    <row r="21" customFormat="false" ht="15" hidden="false" customHeight="false" outlineLevel="0" collapsed="false">
      <c r="B21" s="34" t="s">
        <v>40</v>
      </c>
      <c r="C21" s="34" t="s">
        <v>41</v>
      </c>
      <c r="D21" s="35" t="n">
        <v>1657923</v>
      </c>
      <c r="E21" s="36" t="n">
        <v>17006.15</v>
      </c>
      <c r="F21" s="36" t="n">
        <v>2.33</v>
      </c>
      <c r="G21" s="36"/>
      <c r="H21" s="83" t="s">
        <v>42</v>
      </c>
    </row>
    <row r="22" customFormat="false" ht="15" hidden="false" customHeight="false" outlineLevel="0" collapsed="false">
      <c r="B22" s="34" t="s">
        <v>257</v>
      </c>
      <c r="C22" s="34" t="s">
        <v>20</v>
      </c>
      <c r="D22" s="35" t="n">
        <v>8506216</v>
      </c>
      <c r="E22" s="36" t="n">
        <v>15902.37</v>
      </c>
      <c r="F22" s="36" t="n">
        <v>2.18</v>
      </c>
      <c r="G22" s="36"/>
      <c r="H22" s="83" t="s">
        <v>258</v>
      </c>
    </row>
    <row r="23" customFormat="false" ht="15" hidden="false" customHeight="false" outlineLevel="0" collapsed="false">
      <c r="B23" s="34" t="s">
        <v>259</v>
      </c>
      <c r="C23" s="34" t="s">
        <v>44</v>
      </c>
      <c r="D23" s="35" t="n">
        <v>3891400</v>
      </c>
      <c r="E23" s="36" t="n">
        <v>15466.37</v>
      </c>
      <c r="F23" s="36" t="n">
        <v>2.12</v>
      </c>
      <c r="G23" s="36"/>
      <c r="H23" s="83" t="s">
        <v>260</v>
      </c>
    </row>
    <row r="24" customFormat="false" ht="15" hidden="false" customHeight="false" outlineLevel="0" collapsed="false">
      <c r="B24" s="34" t="s">
        <v>27</v>
      </c>
      <c r="C24" s="34" t="s">
        <v>28</v>
      </c>
      <c r="D24" s="35" t="n">
        <v>600500</v>
      </c>
      <c r="E24" s="36" t="n">
        <v>14863.88</v>
      </c>
      <c r="F24" s="36" t="n">
        <v>2.04</v>
      </c>
      <c r="G24" s="36"/>
      <c r="H24" s="83" t="s">
        <v>29</v>
      </c>
    </row>
    <row r="25" customFormat="false" ht="15" hidden="false" customHeight="false" outlineLevel="0" collapsed="false">
      <c r="B25" s="34" t="s">
        <v>94</v>
      </c>
      <c r="C25" s="34" t="s">
        <v>60</v>
      </c>
      <c r="D25" s="35" t="n">
        <v>7023200</v>
      </c>
      <c r="E25" s="36" t="n">
        <v>14236.03</v>
      </c>
      <c r="F25" s="36" t="n">
        <v>1.95</v>
      </c>
      <c r="G25" s="36"/>
      <c r="H25" s="83" t="s">
        <v>95</v>
      </c>
    </row>
    <row r="26" customFormat="false" ht="15" hidden="false" customHeight="false" outlineLevel="0" collapsed="false">
      <c r="B26" s="34" t="s">
        <v>80</v>
      </c>
      <c r="C26" s="34" t="s">
        <v>23</v>
      </c>
      <c r="D26" s="35" t="n">
        <v>4292000</v>
      </c>
      <c r="E26" s="36" t="n">
        <v>12584.14</v>
      </c>
      <c r="F26" s="36" t="n">
        <v>1.73</v>
      </c>
      <c r="G26" s="36"/>
      <c r="H26" s="83" t="s">
        <v>81</v>
      </c>
    </row>
    <row r="27" customFormat="false" ht="15" hidden="false" customHeight="false" outlineLevel="0" collapsed="false">
      <c r="B27" s="34" t="s">
        <v>261</v>
      </c>
      <c r="C27" s="34" t="s">
        <v>262</v>
      </c>
      <c r="D27" s="35" t="n">
        <v>2776801</v>
      </c>
      <c r="E27" s="36" t="n">
        <v>12573.35</v>
      </c>
      <c r="F27" s="36" t="n">
        <v>1.73</v>
      </c>
      <c r="G27" s="36"/>
      <c r="H27" s="83" t="s">
        <v>263</v>
      </c>
    </row>
    <row r="28" customFormat="false" ht="15" hidden="false" customHeight="false" outlineLevel="0" collapsed="false">
      <c r="B28" s="34" t="s">
        <v>172</v>
      </c>
      <c r="C28" s="34" t="s">
        <v>33</v>
      </c>
      <c r="D28" s="35" t="n">
        <v>600000</v>
      </c>
      <c r="E28" s="36" t="n">
        <v>12158.4</v>
      </c>
      <c r="F28" s="36" t="n">
        <v>1.67</v>
      </c>
      <c r="G28" s="36"/>
      <c r="H28" s="83" t="s">
        <v>173</v>
      </c>
    </row>
    <row r="29" customFormat="false" ht="15" hidden="false" customHeight="false" outlineLevel="0" collapsed="false">
      <c r="B29" s="34" t="s">
        <v>54</v>
      </c>
      <c r="C29" s="34" t="s">
        <v>55</v>
      </c>
      <c r="D29" s="35" t="n">
        <v>2266000</v>
      </c>
      <c r="E29" s="36" t="n">
        <v>11911.23</v>
      </c>
      <c r="F29" s="36" t="n">
        <v>1.64</v>
      </c>
      <c r="G29" s="36"/>
      <c r="H29" s="83" t="s">
        <v>56</v>
      </c>
    </row>
    <row r="30" customFormat="false" ht="15" hidden="false" customHeight="false" outlineLevel="0" collapsed="false">
      <c r="B30" s="34" t="s">
        <v>264</v>
      </c>
      <c r="C30" s="34" t="s">
        <v>41</v>
      </c>
      <c r="D30" s="35" t="n">
        <v>3438300</v>
      </c>
      <c r="E30" s="36" t="n">
        <v>11712.57</v>
      </c>
      <c r="F30" s="36" t="n">
        <v>1.61</v>
      </c>
      <c r="G30" s="36"/>
      <c r="H30" s="83" t="s">
        <v>265</v>
      </c>
    </row>
    <row r="31" customFormat="false" ht="15" hidden="false" customHeight="false" outlineLevel="0" collapsed="false">
      <c r="B31" s="34" t="s">
        <v>266</v>
      </c>
      <c r="C31" s="34" t="s">
        <v>267</v>
      </c>
      <c r="D31" s="35" t="n">
        <v>1286144</v>
      </c>
      <c r="E31" s="36" t="n">
        <v>11586.87</v>
      </c>
      <c r="F31" s="36" t="n">
        <v>1.59</v>
      </c>
      <c r="G31" s="36"/>
      <c r="H31" s="83" t="s">
        <v>268</v>
      </c>
    </row>
    <row r="32" customFormat="false" ht="15" hidden="false" customHeight="false" outlineLevel="0" collapsed="false">
      <c r="B32" s="34" t="s">
        <v>269</v>
      </c>
      <c r="C32" s="34" t="s">
        <v>41</v>
      </c>
      <c r="D32" s="35" t="n">
        <v>946062</v>
      </c>
      <c r="E32" s="36" t="n">
        <v>11474.31</v>
      </c>
      <c r="F32" s="36" t="n">
        <v>1.58</v>
      </c>
      <c r="G32" s="36"/>
      <c r="H32" s="83" t="s">
        <v>270</v>
      </c>
    </row>
    <row r="33" customFormat="false" ht="15" hidden="false" customHeight="false" outlineLevel="0" collapsed="false">
      <c r="B33" s="34" t="s">
        <v>122</v>
      </c>
      <c r="C33" s="34" t="s">
        <v>123</v>
      </c>
      <c r="D33" s="35" t="n">
        <v>7438800</v>
      </c>
      <c r="E33" s="36" t="n">
        <v>11132.16</v>
      </c>
      <c r="F33" s="36" t="n">
        <v>1.53</v>
      </c>
      <c r="G33" s="36"/>
      <c r="H33" s="83" t="s">
        <v>124</v>
      </c>
    </row>
    <row r="34" customFormat="false" ht="15" hidden="false" customHeight="false" outlineLevel="0" collapsed="false">
      <c r="B34" s="34" t="s">
        <v>151</v>
      </c>
      <c r="C34" s="34" t="s">
        <v>152</v>
      </c>
      <c r="D34" s="35" t="n">
        <v>713835</v>
      </c>
      <c r="E34" s="36" t="n">
        <v>10866.35</v>
      </c>
      <c r="F34" s="36" t="n">
        <v>1.49</v>
      </c>
      <c r="G34" s="36"/>
      <c r="H34" s="83" t="s">
        <v>153</v>
      </c>
    </row>
    <row r="35" customFormat="false" ht="15" hidden="false" customHeight="false" outlineLevel="0" collapsed="false">
      <c r="B35" s="34" t="s">
        <v>133</v>
      </c>
      <c r="C35" s="34" t="s">
        <v>63</v>
      </c>
      <c r="D35" s="35" t="n">
        <v>1380400</v>
      </c>
      <c r="E35" s="36" t="n">
        <v>10735.37</v>
      </c>
      <c r="F35" s="36" t="n">
        <v>1.47</v>
      </c>
      <c r="G35" s="36"/>
      <c r="H35" s="83" t="s">
        <v>134</v>
      </c>
    </row>
    <row r="36" customFormat="false" ht="15" hidden="false" customHeight="false" outlineLevel="0" collapsed="false">
      <c r="B36" s="34" t="s">
        <v>271</v>
      </c>
      <c r="C36" s="34" t="s">
        <v>41</v>
      </c>
      <c r="D36" s="35" t="n">
        <v>1842100</v>
      </c>
      <c r="E36" s="36" t="n">
        <v>10637.21</v>
      </c>
      <c r="F36" s="36" t="n">
        <v>1.46</v>
      </c>
      <c r="G36" s="36"/>
      <c r="H36" s="83" t="s">
        <v>272</v>
      </c>
    </row>
    <row r="37" customFormat="false" ht="15" hidden="false" customHeight="false" outlineLevel="0" collapsed="false">
      <c r="B37" s="34" t="s">
        <v>273</v>
      </c>
      <c r="C37" s="34" t="s">
        <v>267</v>
      </c>
      <c r="D37" s="35" t="n">
        <v>3425200</v>
      </c>
      <c r="E37" s="36" t="n">
        <v>10501.66</v>
      </c>
      <c r="F37" s="36" t="n">
        <v>1.44</v>
      </c>
      <c r="G37" s="36"/>
      <c r="H37" s="83" t="s">
        <v>274</v>
      </c>
    </row>
    <row r="38" customFormat="false" ht="15" hidden="false" customHeight="false" outlineLevel="0" collapsed="false">
      <c r="B38" s="34" t="s">
        <v>275</v>
      </c>
      <c r="C38" s="34" t="s">
        <v>111</v>
      </c>
      <c r="D38" s="35" t="n">
        <v>3451200</v>
      </c>
      <c r="E38" s="36" t="n">
        <v>9954.99</v>
      </c>
      <c r="F38" s="36" t="n">
        <v>1.37</v>
      </c>
      <c r="G38" s="36"/>
      <c r="H38" s="83" t="s">
        <v>276</v>
      </c>
    </row>
    <row r="39" customFormat="false" ht="15" hidden="false" customHeight="false" outlineLevel="0" collapsed="false">
      <c r="B39" s="34" t="s">
        <v>176</v>
      </c>
      <c r="C39" s="34" t="s">
        <v>44</v>
      </c>
      <c r="D39" s="35" t="n">
        <v>477682</v>
      </c>
      <c r="E39" s="36" t="n">
        <v>9796.06</v>
      </c>
      <c r="F39" s="36" t="n">
        <v>1.34</v>
      </c>
      <c r="G39" s="36"/>
      <c r="H39" s="83" t="s">
        <v>177</v>
      </c>
    </row>
    <row r="40" customFormat="false" ht="15" hidden="false" customHeight="false" outlineLevel="0" collapsed="false">
      <c r="B40" s="34" t="s">
        <v>277</v>
      </c>
      <c r="C40" s="34" t="s">
        <v>111</v>
      </c>
      <c r="D40" s="35" t="n">
        <v>1506415</v>
      </c>
      <c r="E40" s="36" t="n">
        <v>9485.9</v>
      </c>
      <c r="F40" s="36" t="n">
        <v>1.3</v>
      </c>
      <c r="G40" s="36"/>
      <c r="H40" s="83" t="s">
        <v>278</v>
      </c>
    </row>
    <row r="41" customFormat="false" ht="15" hidden="false" customHeight="false" outlineLevel="0" collapsed="false">
      <c r="B41" s="34" t="s">
        <v>62</v>
      </c>
      <c r="C41" s="34" t="s">
        <v>63</v>
      </c>
      <c r="D41" s="35" t="n">
        <v>2622000</v>
      </c>
      <c r="E41" s="36" t="n">
        <v>8904.31</v>
      </c>
      <c r="F41" s="36" t="n">
        <v>1.22</v>
      </c>
      <c r="G41" s="36"/>
      <c r="H41" s="83" t="s">
        <v>64</v>
      </c>
    </row>
    <row r="42" customFormat="false" ht="15" hidden="false" customHeight="false" outlineLevel="0" collapsed="false">
      <c r="B42" s="34" t="s">
        <v>279</v>
      </c>
      <c r="C42" s="34" t="s">
        <v>199</v>
      </c>
      <c r="D42" s="35" t="n">
        <v>221014</v>
      </c>
      <c r="E42" s="36" t="n">
        <v>8286.37</v>
      </c>
      <c r="F42" s="36" t="n">
        <v>1.14</v>
      </c>
      <c r="G42" s="36"/>
      <c r="H42" s="83" t="s">
        <v>280</v>
      </c>
    </row>
    <row r="43" customFormat="false" ht="15" hidden="false" customHeight="false" outlineLevel="0" collapsed="false">
      <c r="B43" s="34" t="s">
        <v>281</v>
      </c>
      <c r="C43" s="34" t="s">
        <v>111</v>
      </c>
      <c r="D43" s="35" t="n">
        <v>3274390</v>
      </c>
      <c r="E43" s="36" t="n">
        <v>7811.06</v>
      </c>
      <c r="F43" s="36" t="n">
        <v>1.07</v>
      </c>
      <c r="G43" s="36"/>
      <c r="H43" s="83" t="s">
        <v>282</v>
      </c>
    </row>
    <row r="44" customFormat="false" ht="15" hidden="false" customHeight="false" outlineLevel="0" collapsed="false">
      <c r="B44" s="34" t="s">
        <v>217</v>
      </c>
      <c r="C44" s="34" t="s">
        <v>33</v>
      </c>
      <c r="D44" s="35" t="n">
        <v>168000</v>
      </c>
      <c r="E44" s="36" t="n">
        <v>7405.86</v>
      </c>
      <c r="F44" s="36" t="n">
        <v>1.02</v>
      </c>
      <c r="G44" s="36"/>
      <c r="H44" s="83" t="s">
        <v>218</v>
      </c>
    </row>
    <row r="45" customFormat="false" ht="15" hidden="false" customHeight="false" outlineLevel="0" collapsed="false">
      <c r="B45" s="34" t="s">
        <v>219</v>
      </c>
      <c r="C45" s="34" t="s">
        <v>15</v>
      </c>
      <c r="D45" s="35" t="n">
        <v>986900</v>
      </c>
      <c r="E45" s="36" t="n">
        <v>7384.97</v>
      </c>
      <c r="F45" s="36" t="n">
        <v>1.01</v>
      </c>
      <c r="G45" s="36"/>
      <c r="H45" s="83" t="s">
        <v>220</v>
      </c>
    </row>
    <row r="46" customFormat="false" ht="15" hidden="false" customHeight="false" outlineLevel="0" collapsed="false">
      <c r="B46" s="34" t="s">
        <v>82</v>
      </c>
      <c r="C46" s="34" t="s">
        <v>63</v>
      </c>
      <c r="D46" s="35" t="n">
        <v>88750</v>
      </c>
      <c r="E46" s="36" t="n">
        <v>6670.36</v>
      </c>
      <c r="F46" s="36" t="n">
        <v>0.92</v>
      </c>
      <c r="G46" s="36"/>
      <c r="H46" s="83" t="s">
        <v>83</v>
      </c>
    </row>
    <row r="47" customFormat="false" ht="15" hidden="false" customHeight="false" outlineLevel="0" collapsed="false">
      <c r="B47" s="34" t="s">
        <v>283</v>
      </c>
      <c r="C47" s="34" t="s">
        <v>74</v>
      </c>
      <c r="D47" s="35" t="n">
        <v>284200</v>
      </c>
      <c r="E47" s="36" t="n">
        <v>6363.81</v>
      </c>
      <c r="F47" s="36" t="n">
        <v>0.87</v>
      </c>
      <c r="G47" s="36"/>
      <c r="H47" s="83" t="s">
        <v>284</v>
      </c>
    </row>
    <row r="48" customFormat="false" ht="15" hidden="false" customHeight="false" outlineLevel="0" collapsed="false">
      <c r="B48" s="34" t="s">
        <v>67</v>
      </c>
      <c r="C48" s="34" t="s">
        <v>41</v>
      </c>
      <c r="D48" s="35" t="n">
        <v>20416</v>
      </c>
      <c r="E48" s="36" t="n">
        <v>5615.34</v>
      </c>
      <c r="F48" s="36" t="n">
        <v>0.77</v>
      </c>
      <c r="G48" s="36"/>
      <c r="H48" s="83" t="s">
        <v>68</v>
      </c>
    </row>
    <row r="49" customFormat="false" ht="15" hidden="false" customHeight="false" outlineLevel="0" collapsed="false">
      <c r="B49" s="34" t="s">
        <v>285</v>
      </c>
      <c r="C49" s="34" t="s">
        <v>111</v>
      </c>
      <c r="D49" s="35" t="n">
        <v>1974911</v>
      </c>
      <c r="E49" s="36" t="n">
        <v>5523.83</v>
      </c>
      <c r="F49" s="36" t="n">
        <v>0.76</v>
      </c>
      <c r="G49" s="36"/>
      <c r="H49" s="83" t="s">
        <v>286</v>
      </c>
    </row>
    <row r="50" customFormat="false" ht="15" hidden="false" customHeight="false" outlineLevel="0" collapsed="false">
      <c r="B50" s="34" t="s">
        <v>287</v>
      </c>
      <c r="C50" s="34" t="s">
        <v>158</v>
      </c>
      <c r="D50" s="35" t="n">
        <v>3631905</v>
      </c>
      <c r="E50" s="36" t="n">
        <v>5137.33</v>
      </c>
      <c r="F50" s="36" t="n">
        <v>0.71</v>
      </c>
      <c r="G50" s="36"/>
      <c r="H50" s="83" t="s">
        <v>288</v>
      </c>
    </row>
    <row r="51" customFormat="false" ht="15" hidden="false" customHeight="false" outlineLevel="0" collapsed="false">
      <c r="B51" s="34" t="s">
        <v>127</v>
      </c>
      <c r="C51" s="34" t="s">
        <v>20</v>
      </c>
      <c r="D51" s="35" t="n">
        <v>134400</v>
      </c>
      <c r="E51" s="36" t="n">
        <v>4907.62</v>
      </c>
      <c r="F51" s="36" t="n">
        <v>0.67</v>
      </c>
      <c r="G51" s="36"/>
      <c r="H51" s="83" t="s">
        <v>128</v>
      </c>
    </row>
    <row r="52" customFormat="false" ht="15" hidden="false" customHeight="false" outlineLevel="0" collapsed="false">
      <c r="B52" s="34" t="s">
        <v>289</v>
      </c>
      <c r="C52" s="34" t="s">
        <v>199</v>
      </c>
      <c r="D52" s="35" t="n">
        <v>549800</v>
      </c>
      <c r="E52" s="36" t="n">
        <v>4792.88</v>
      </c>
      <c r="F52" s="36" t="n">
        <v>0.66</v>
      </c>
      <c r="G52" s="36"/>
      <c r="H52" s="83" t="s">
        <v>290</v>
      </c>
    </row>
    <row r="53" customFormat="false" ht="15" hidden="false" customHeight="false" outlineLevel="0" collapsed="false">
      <c r="B53" s="34" t="s">
        <v>291</v>
      </c>
      <c r="C53" s="34" t="s">
        <v>74</v>
      </c>
      <c r="D53" s="35" t="n">
        <v>292933</v>
      </c>
      <c r="E53" s="36" t="n">
        <v>4760.89</v>
      </c>
      <c r="F53" s="36" t="n">
        <v>0.65</v>
      </c>
      <c r="G53" s="36"/>
      <c r="H53" s="83" t="s">
        <v>292</v>
      </c>
    </row>
    <row r="54" customFormat="false" ht="15" hidden="false" customHeight="false" outlineLevel="0" collapsed="false">
      <c r="B54" s="34" t="s">
        <v>103</v>
      </c>
      <c r="C54" s="34" t="s">
        <v>104</v>
      </c>
      <c r="D54" s="35" t="n">
        <v>294000</v>
      </c>
      <c r="E54" s="36" t="n">
        <v>4606.98</v>
      </c>
      <c r="F54" s="36" t="n">
        <v>0.63</v>
      </c>
      <c r="G54" s="36"/>
      <c r="H54" s="83" t="s">
        <v>105</v>
      </c>
    </row>
    <row r="55" customFormat="false" ht="15" hidden="false" customHeight="false" outlineLevel="0" collapsed="false">
      <c r="B55" s="34" t="s">
        <v>293</v>
      </c>
      <c r="C55" s="34" t="s">
        <v>28</v>
      </c>
      <c r="D55" s="35" t="n">
        <v>907300</v>
      </c>
      <c r="E55" s="36" t="n">
        <v>4264.31</v>
      </c>
      <c r="F55" s="36" t="n">
        <v>0.59</v>
      </c>
      <c r="G55" s="36"/>
      <c r="H55" s="83" t="s">
        <v>294</v>
      </c>
    </row>
    <row r="56" customFormat="false" ht="15" hidden="false" customHeight="false" outlineLevel="0" collapsed="false">
      <c r="B56" s="34" t="s">
        <v>295</v>
      </c>
      <c r="C56" s="34" t="s">
        <v>63</v>
      </c>
      <c r="D56" s="35" t="n">
        <v>348900</v>
      </c>
      <c r="E56" s="36" t="n">
        <v>4256.93</v>
      </c>
      <c r="F56" s="36" t="n">
        <v>0.58</v>
      </c>
      <c r="G56" s="36"/>
      <c r="H56" s="83" t="s">
        <v>296</v>
      </c>
    </row>
    <row r="57" customFormat="false" ht="15" hidden="false" customHeight="false" outlineLevel="0" collapsed="false">
      <c r="B57" s="34" t="s">
        <v>297</v>
      </c>
      <c r="C57" s="34" t="s">
        <v>49</v>
      </c>
      <c r="D57" s="35" t="n">
        <v>420100</v>
      </c>
      <c r="E57" s="36" t="n">
        <v>3778.8</v>
      </c>
      <c r="F57" s="36" t="n">
        <v>0.52</v>
      </c>
      <c r="G57" s="36"/>
      <c r="H57" s="83" t="s">
        <v>298</v>
      </c>
    </row>
    <row r="58" customFormat="false" ht="15" hidden="false" customHeight="false" outlineLevel="0" collapsed="false">
      <c r="B58" s="34" t="s">
        <v>299</v>
      </c>
      <c r="C58" s="34" t="s">
        <v>199</v>
      </c>
      <c r="D58" s="35" t="n">
        <v>1624620</v>
      </c>
      <c r="E58" s="36" t="n">
        <v>3705.76</v>
      </c>
      <c r="F58" s="36" t="n">
        <v>0.51</v>
      </c>
      <c r="G58" s="36"/>
      <c r="H58" s="83" t="s">
        <v>300</v>
      </c>
    </row>
    <row r="59" customFormat="false" ht="15" hidden="false" customHeight="false" outlineLevel="0" collapsed="false">
      <c r="B59" s="34" t="s">
        <v>301</v>
      </c>
      <c r="C59" s="34" t="s">
        <v>262</v>
      </c>
      <c r="D59" s="35" t="n">
        <v>2826400</v>
      </c>
      <c r="E59" s="36" t="n">
        <v>3451.03</v>
      </c>
      <c r="F59" s="36" t="n">
        <v>0.47</v>
      </c>
      <c r="G59" s="36"/>
      <c r="H59" s="83" t="s">
        <v>302</v>
      </c>
    </row>
    <row r="60" customFormat="false" ht="15" hidden="false" customHeight="false" outlineLevel="0" collapsed="false">
      <c r="B60" s="34" t="s">
        <v>303</v>
      </c>
      <c r="C60" s="34" t="s">
        <v>33</v>
      </c>
      <c r="D60" s="35" t="n">
        <v>524000</v>
      </c>
      <c r="E60" s="36" t="n">
        <v>2514.94</v>
      </c>
      <c r="F60" s="36" t="n">
        <v>0.35</v>
      </c>
      <c r="G60" s="36"/>
      <c r="H60" s="83" t="s">
        <v>304</v>
      </c>
    </row>
    <row r="61" customFormat="false" ht="15" hidden="false" customHeight="false" outlineLevel="0" collapsed="false">
      <c r="B61" s="34" t="s">
        <v>305</v>
      </c>
      <c r="C61" s="34" t="s">
        <v>267</v>
      </c>
      <c r="D61" s="35" t="n">
        <v>381818</v>
      </c>
      <c r="E61" s="36" t="n">
        <v>481.09</v>
      </c>
      <c r="F61" s="36" t="n">
        <v>0.07</v>
      </c>
      <c r="G61" s="36"/>
      <c r="H61" s="83" t="s">
        <v>306</v>
      </c>
    </row>
    <row r="62" s="38" customFormat="true" ht="15" hidden="false" customHeight="false" outlineLevel="0" collapsed="false">
      <c r="B62" s="29" t="s">
        <v>140</v>
      </c>
      <c r="C62" s="29"/>
      <c r="D62" s="40"/>
      <c r="E62" s="41" t="n">
        <f aca="false">SUM(E9:E61)</f>
        <v>724057.19</v>
      </c>
      <c r="F62" s="41" t="n">
        <f aca="false">SUM(F9:F61)</f>
        <v>99.4</v>
      </c>
      <c r="G62" s="42"/>
      <c r="H62" s="67"/>
      <c r="I62" s="84"/>
    </row>
    <row r="63" s="38" customFormat="true" ht="15" hidden="false" customHeight="false" outlineLevel="0" collapsed="false">
      <c r="B63" s="29" t="s">
        <v>141</v>
      </c>
      <c r="C63" s="34"/>
      <c r="D63" s="35"/>
      <c r="E63" s="36"/>
      <c r="F63" s="36"/>
      <c r="G63" s="36"/>
      <c r="H63" s="37"/>
      <c r="I63" s="84"/>
    </row>
    <row r="64" s="38" customFormat="true" ht="15" hidden="false" customHeight="false" outlineLevel="0" collapsed="false">
      <c r="B64" s="29" t="s">
        <v>13</v>
      </c>
      <c r="C64" s="34"/>
      <c r="D64" s="35"/>
      <c r="E64" s="36"/>
      <c r="F64" s="36"/>
      <c r="G64" s="36"/>
      <c r="H64" s="37"/>
      <c r="I64" s="84"/>
    </row>
    <row r="65" s="38" customFormat="true" ht="15" hidden="false" customHeight="false" outlineLevel="0" collapsed="false">
      <c r="B65" s="34" t="s">
        <v>142</v>
      </c>
      <c r="C65" s="34" t="s">
        <v>143</v>
      </c>
      <c r="D65" s="35" t="n">
        <v>285600</v>
      </c>
      <c r="E65" s="36" t="n">
        <v>5.57</v>
      </c>
      <c r="F65" s="85" t="s">
        <v>209</v>
      </c>
      <c r="G65" s="36"/>
      <c r="H65" s="65" t="s">
        <v>144</v>
      </c>
      <c r="I65" s="84"/>
    </row>
    <row r="66" s="38" customFormat="true" ht="15" hidden="false" customHeight="false" outlineLevel="0" collapsed="false">
      <c r="B66" s="29" t="s">
        <v>140</v>
      </c>
      <c r="C66" s="29"/>
      <c r="D66" s="40"/>
      <c r="E66" s="41" t="n">
        <f aca="false">SUM(E65)</f>
        <v>5.57</v>
      </c>
      <c r="F66" s="41" t="n">
        <f aca="false">SUM(F65)</f>
        <v>0</v>
      </c>
      <c r="G66" s="42"/>
      <c r="H66" s="43"/>
      <c r="I66" s="84"/>
    </row>
    <row r="67" customFormat="false" ht="15" hidden="false" customHeight="false" outlineLevel="0" collapsed="false">
      <c r="B67" s="29" t="s">
        <v>145</v>
      </c>
      <c r="C67" s="34"/>
      <c r="D67" s="35"/>
      <c r="E67" s="86"/>
      <c r="F67" s="86"/>
      <c r="G67" s="36"/>
      <c r="H67" s="64"/>
    </row>
    <row r="68" customFormat="false" ht="15" hidden="false" customHeight="false" outlineLevel="0" collapsed="false">
      <c r="B68" s="39" t="s">
        <v>146</v>
      </c>
      <c r="C68" s="34"/>
      <c r="D68" s="68"/>
      <c r="E68" s="36" t="n">
        <v>6116.5</v>
      </c>
      <c r="F68" s="36" t="n">
        <v>0.84</v>
      </c>
      <c r="G68" s="36"/>
      <c r="H68" s="64"/>
      <c r="I68" s="87"/>
    </row>
    <row r="69" customFormat="false" ht="15" hidden="false" customHeight="false" outlineLevel="0" collapsed="false">
      <c r="B69" s="29" t="s">
        <v>147</v>
      </c>
      <c r="C69" s="34"/>
      <c r="D69" s="68"/>
      <c r="E69" s="47" t="n">
        <v>-1689.03</v>
      </c>
      <c r="F69" s="36" t="n">
        <v>-0.24</v>
      </c>
      <c r="G69" s="36"/>
      <c r="H69" s="88"/>
      <c r="I69" s="87"/>
    </row>
    <row r="70" s="38" customFormat="true" ht="15" hidden="false" customHeight="false" outlineLevel="0" collapsed="false">
      <c r="B70" s="50" t="s">
        <v>148</v>
      </c>
      <c r="C70" s="50"/>
      <c r="D70" s="51"/>
      <c r="E70" s="52" t="n">
        <f aca="false">E62+E68+E69+E66</f>
        <v>728490.23</v>
      </c>
      <c r="F70" s="52" t="n">
        <f aca="false">+F62+F68+F69+F66</f>
        <v>100</v>
      </c>
      <c r="G70" s="89"/>
      <c r="H70" s="55"/>
    </row>
    <row r="71" s="38" customFormat="true" ht="15" hidden="false" customHeight="false" outlineLevel="0" collapsed="false">
      <c r="B71" s="56" t="s">
        <v>149</v>
      </c>
      <c r="C71" s="57"/>
      <c r="D71" s="58"/>
      <c r="E71" s="59"/>
      <c r="F71" s="59"/>
      <c r="G71" s="59"/>
      <c r="H71" s="61"/>
    </row>
    <row r="72" s="38" customFormat="true" ht="15" hidden="false" customHeight="false" outlineLevel="0" collapsed="false">
      <c r="B72" s="56"/>
      <c r="C72" s="57"/>
      <c r="D72" s="58"/>
      <c r="E72" s="59"/>
      <c r="F72" s="59"/>
      <c r="G72" s="59"/>
      <c r="H72" s="61"/>
    </row>
  </sheetData>
  <mergeCells count="1">
    <mergeCell ref="B2:H2"/>
  </mergeCells>
  <hyperlinks>
    <hyperlink ref="C4" location="Risk_O_Meter!A1" display="Click here"/>
  </hyperlink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5" zoomScaleNormal="86" zoomScalePageLayoutView="85"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4.56"/>
    <col collapsed="false" customWidth="true" hidden="false" outlineLevel="0" max="3" min="3" style="1" width="34.28"/>
    <col collapsed="false" customWidth="true" hidden="false" outlineLevel="0" max="4" min="4" style="1" width="13.41"/>
    <col collapsed="false" customWidth="true" hidden="false" outlineLevel="0" max="5" min="5" style="1" width="20.56"/>
    <col collapsed="false" customWidth="true" hidden="false" outlineLevel="0" max="7" min="6" style="1" width="22.42"/>
    <col collapsed="false" customWidth="true" hidden="false" outlineLevel="0" max="8" min="8" style="2" width="15.13"/>
    <col collapsed="false" customWidth="true" hidden="false" outlineLevel="0" max="9" min="9" style="1" width="10.13"/>
    <col collapsed="false" customWidth="false" hidden="false" outlineLevel="0" max="257" min="10" style="1" width="9.14"/>
  </cols>
  <sheetData>
    <row r="1" customFormat="false" ht="15" hidden="false" customHeight="false" outlineLevel="0" collapsed="false">
      <c r="B1" s="3" t="s">
        <v>0</v>
      </c>
      <c r="C1" s="4"/>
      <c r="D1" s="5"/>
      <c r="E1" s="6"/>
      <c r="F1" s="6"/>
      <c r="G1" s="6"/>
      <c r="H1" s="90"/>
    </row>
    <row r="2" customFormat="false" ht="15" hidden="false" customHeight="false" outlineLevel="0" collapsed="false">
      <c r="B2" s="3" t="s">
        <v>307</v>
      </c>
      <c r="C2" s="4"/>
      <c r="D2" s="8"/>
      <c r="E2" s="4"/>
      <c r="F2" s="4"/>
      <c r="G2" s="4"/>
      <c r="H2" s="91"/>
    </row>
    <row r="3" customFormat="false" ht="15" hidden="false" customHeight="false" outlineLevel="0" collapsed="false">
      <c r="B3" s="9" t="s">
        <v>2</v>
      </c>
      <c r="C3" s="10"/>
      <c r="D3" s="11"/>
      <c r="E3" s="10"/>
      <c r="F3" s="10"/>
      <c r="G3" s="10"/>
      <c r="H3" s="92"/>
    </row>
    <row r="4" customFormat="false" ht="15" hidden="false" customHeight="false" outlineLevel="0" collapsed="false">
      <c r="B4" s="12" t="s">
        <v>3</v>
      </c>
      <c r="C4" s="13" t="s">
        <v>4</v>
      </c>
      <c r="D4" s="11"/>
      <c r="E4" s="10"/>
      <c r="F4" s="10"/>
      <c r="G4" s="10"/>
      <c r="H4" s="92"/>
    </row>
    <row r="5" customFormat="false" ht="15" hidden="false" customHeight="false" outlineLevel="0" collapsed="false">
      <c r="B5" s="3"/>
      <c r="C5" s="10"/>
      <c r="D5" s="11"/>
      <c r="E5" s="10"/>
      <c r="F5" s="10"/>
      <c r="G5" s="10"/>
      <c r="H5" s="92"/>
    </row>
    <row r="6" customFormat="false" ht="35.1" hidden="false" customHeight="true" outlineLevel="0" collapsed="false">
      <c r="B6" s="18" t="s">
        <v>5</v>
      </c>
      <c r="C6" s="18" t="s">
        <v>6</v>
      </c>
      <c r="D6" s="63" t="s">
        <v>7</v>
      </c>
      <c r="E6" s="19" t="s">
        <v>8</v>
      </c>
      <c r="F6" s="73" t="s">
        <v>9</v>
      </c>
      <c r="G6" s="21" t="s">
        <v>10</v>
      </c>
      <c r="H6" s="73" t="s">
        <v>11</v>
      </c>
    </row>
    <row r="7" customFormat="false" ht="15" hidden="false" customHeight="false" outlineLevel="0" collapsed="false">
      <c r="B7" s="3" t="s">
        <v>12</v>
      </c>
      <c r="C7" s="24"/>
      <c r="D7" s="25"/>
      <c r="E7" s="26"/>
      <c r="F7" s="31"/>
      <c r="G7" s="31"/>
      <c r="H7" s="32"/>
    </row>
    <row r="8" customFormat="false" ht="15" hidden="false" customHeight="false" outlineLevel="0" collapsed="false">
      <c r="B8" s="29" t="s">
        <v>13</v>
      </c>
      <c r="C8" s="24"/>
      <c r="D8" s="30"/>
      <c r="E8" s="26"/>
      <c r="F8" s="31"/>
      <c r="G8" s="31"/>
      <c r="H8" s="32"/>
    </row>
    <row r="9" customFormat="false" ht="15" hidden="false" customHeight="false" outlineLevel="0" collapsed="false">
      <c r="B9" s="34" t="s">
        <v>76</v>
      </c>
      <c r="C9" s="34" t="s">
        <v>20</v>
      </c>
      <c r="D9" s="35" t="n">
        <v>332000</v>
      </c>
      <c r="E9" s="36" t="n">
        <v>7085.54</v>
      </c>
      <c r="F9" s="93" t="n">
        <v>5.21</v>
      </c>
      <c r="G9" s="93"/>
      <c r="H9" s="64" t="s">
        <v>77</v>
      </c>
    </row>
    <row r="10" customFormat="false" ht="15" hidden="false" customHeight="false" outlineLevel="0" collapsed="false">
      <c r="B10" s="34" t="s">
        <v>17</v>
      </c>
      <c r="C10" s="34" t="s">
        <v>15</v>
      </c>
      <c r="D10" s="35" t="n">
        <v>425300</v>
      </c>
      <c r="E10" s="36" t="n">
        <v>6370.57</v>
      </c>
      <c r="F10" s="93" t="n">
        <v>4.68</v>
      </c>
      <c r="G10" s="93"/>
      <c r="H10" s="64" t="s">
        <v>18</v>
      </c>
    </row>
    <row r="11" customFormat="false" ht="15" hidden="false" customHeight="false" outlineLevel="0" collapsed="false">
      <c r="B11" s="34" t="s">
        <v>19</v>
      </c>
      <c r="C11" s="34" t="s">
        <v>20</v>
      </c>
      <c r="D11" s="35" t="n">
        <v>188300</v>
      </c>
      <c r="E11" s="36" t="n">
        <v>6300.05</v>
      </c>
      <c r="F11" s="93" t="n">
        <v>4.63</v>
      </c>
      <c r="G11" s="93"/>
      <c r="H11" s="64" t="s">
        <v>21</v>
      </c>
    </row>
    <row r="12" customFormat="false" ht="15" hidden="false" customHeight="false" outlineLevel="0" collapsed="false">
      <c r="B12" s="34" t="s">
        <v>43</v>
      </c>
      <c r="C12" s="34" t="s">
        <v>44</v>
      </c>
      <c r="D12" s="35" t="n">
        <v>907000</v>
      </c>
      <c r="E12" s="36" t="n">
        <v>6202.97</v>
      </c>
      <c r="F12" s="93" t="n">
        <v>4.56</v>
      </c>
      <c r="G12" s="93"/>
      <c r="H12" s="64" t="s">
        <v>45</v>
      </c>
    </row>
    <row r="13" customFormat="false" ht="15" hidden="false" customHeight="false" outlineLevel="0" collapsed="false">
      <c r="B13" s="34" t="s">
        <v>22</v>
      </c>
      <c r="C13" s="34" t="s">
        <v>23</v>
      </c>
      <c r="D13" s="35" t="n">
        <v>258400</v>
      </c>
      <c r="E13" s="36" t="n">
        <v>5453.92</v>
      </c>
      <c r="F13" s="93" t="n">
        <v>4.01</v>
      </c>
      <c r="G13" s="93"/>
      <c r="H13" s="64" t="s">
        <v>24</v>
      </c>
    </row>
    <row r="14" customFormat="false" ht="15" hidden="false" customHeight="false" outlineLevel="0" collapsed="false">
      <c r="B14" s="34" t="s">
        <v>65</v>
      </c>
      <c r="C14" s="34" t="s">
        <v>60</v>
      </c>
      <c r="D14" s="35" t="n">
        <v>913099</v>
      </c>
      <c r="E14" s="36" t="n">
        <v>5116.55</v>
      </c>
      <c r="F14" s="93" t="n">
        <v>3.76</v>
      </c>
      <c r="G14" s="93"/>
      <c r="H14" s="64" t="s">
        <v>66</v>
      </c>
    </row>
    <row r="15" customFormat="false" ht="15" hidden="false" customHeight="false" outlineLevel="0" collapsed="false">
      <c r="B15" s="34" t="s">
        <v>308</v>
      </c>
      <c r="C15" s="34" t="s">
        <v>33</v>
      </c>
      <c r="D15" s="35" t="n">
        <v>170689</v>
      </c>
      <c r="E15" s="36" t="n">
        <v>4952.71</v>
      </c>
      <c r="F15" s="93" t="n">
        <v>3.64</v>
      </c>
      <c r="G15" s="93"/>
      <c r="H15" s="64" t="s">
        <v>309</v>
      </c>
    </row>
    <row r="16" customFormat="false" ht="15" hidden="false" customHeight="false" outlineLevel="0" collapsed="false">
      <c r="B16" s="34" t="s">
        <v>25</v>
      </c>
      <c r="C16" s="34" t="s">
        <v>20</v>
      </c>
      <c r="D16" s="35" t="n">
        <v>300400</v>
      </c>
      <c r="E16" s="36" t="n">
        <v>4748.72</v>
      </c>
      <c r="F16" s="93" t="n">
        <v>3.49</v>
      </c>
      <c r="G16" s="93"/>
      <c r="H16" s="64" t="s">
        <v>26</v>
      </c>
    </row>
    <row r="17" customFormat="false" ht="15" hidden="false" customHeight="false" outlineLevel="0" collapsed="false">
      <c r="B17" s="34" t="s">
        <v>38</v>
      </c>
      <c r="C17" s="34" t="s">
        <v>20</v>
      </c>
      <c r="D17" s="35" t="n">
        <v>464500</v>
      </c>
      <c r="E17" s="36" t="n">
        <v>4568.36</v>
      </c>
      <c r="F17" s="93" t="n">
        <v>3.36</v>
      </c>
      <c r="G17" s="93"/>
      <c r="H17" s="64" t="s">
        <v>39</v>
      </c>
    </row>
    <row r="18" customFormat="false" ht="15" hidden="false" customHeight="false" outlineLevel="0" collapsed="false">
      <c r="B18" s="34" t="s">
        <v>69</v>
      </c>
      <c r="C18" s="34" t="s">
        <v>33</v>
      </c>
      <c r="D18" s="35" t="n">
        <v>76934</v>
      </c>
      <c r="E18" s="36" t="n">
        <v>4362.77</v>
      </c>
      <c r="F18" s="93" t="n">
        <v>3.21</v>
      </c>
      <c r="G18" s="93"/>
      <c r="H18" s="64" t="s">
        <v>70</v>
      </c>
    </row>
    <row r="19" customFormat="false" ht="15" hidden="false" customHeight="false" outlineLevel="0" collapsed="false">
      <c r="B19" s="34" t="s">
        <v>198</v>
      </c>
      <c r="C19" s="34" t="s">
        <v>199</v>
      </c>
      <c r="D19" s="35" t="n">
        <v>47200</v>
      </c>
      <c r="E19" s="36" t="n">
        <v>4237.57</v>
      </c>
      <c r="F19" s="93" t="n">
        <v>3.11</v>
      </c>
      <c r="G19" s="93"/>
      <c r="H19" s="64" t="s">
        <v>200</v>
      </c>
    </row>
    <row r="20" customFormat="false" ht="15" hidden="false" customHeight="false" outlineLevel="0" collapsed="false">
      <c r="B20" s="34" t="s">
        <v>157</v>
      </c>
      <c r="C20" s="34" t="s">
        <v>158</v>
      </c>
      <c r="D20" s="35" t="n">
        <v>129900</v>
      </c>
      <c r="E20" s="36" t="n">
        <v>4001.18</v>
      </c>
      <c r="F20" s="93" t="n">
        <v>2.94</v>
      </c>
      <c r="G20" s="93"/>
      <c r="H20" s="64" t="s">
        <v>159</v>
      </c>
    </row>
    <row r="21" customFormat="false" ht="15" hidden="false" customHeight="false" outlineLevel="0" collapsed="false">
      <c r="B21" s="34" t="s">
        <v>14</v>
      </c>
      <c r="C21" s="34" t="s">
        <v>15</v>
      </c>
      <c r="D21" s="35" t="n">
        <v>622200</v>
      </c>
      <c r="E21" s="36" t="n">
        <v>3925.46</v>
      </c>
      <c r="F21" s="93" t="n">
        <v>2.88</v>
      </c>
      <c r="G21" s="93"/>
      <c r="H21" s="64" t="s">
        <v>16</v>
      </c>
    </row>
    <row r="22" customFormat="false" ht="15" hidden="false" customHeight="false" outlineLevel="0" collapsed="false">
      <c r="B22" s="34" t="s">
        <v>92</v>
      </c>
      <c r="C22" s="34" t="s">
        <v>49</v>
      </c>
      <c r="D22" s="35" t="n">
        <v>181600</v>
      </c>
      <c r="E22" s="36" t="n">
        <v>3886.51</v>
      </c>
      <c r="F22" s="93" t="n">
        <v>2.86</v>
      </c>
      <c r="G22" s="93"/>
      <c r="H22" s="64" t="s">
        <v>93</v>
      </c>
    </row>
    <row r="23" customFormat="false" ht="15" hidden="false" customHeight="false" outlineLevel="0" collapsed="false">
      <c r="B23" s="34" t="s">
        <v>27</v>
      </c>
      <c r="C23" s="34" t="s">
        <v>28</v>
      </c>
      <c r="D23" s="35" t="n">
        <v>139600</v>
      </c>
      <c r="E23" s="36" t="n">
        <v>3455.45</v>
      </c>
      <c r="F23" s="93" t="n">
        <v>2.54</v>
      </c>
      <c r="G23" s="93"/>
      <c r="H23" s="64" t="s">
        <v>29</v>
      </c>
    </row>
    <row r="24" customFormat="false" ht="15" hidden="false" customHeight="false" outlineLevel="0" collapsed="false">
      <c r="B24" s="34" t="s">
        <v>170</v>
      </c>
      <c r="C24" s="34" t="s">
        <v>41</v>
      </c>
      <c r="D24" s="35" t="n">
        <v>167300</v>
      </c>
      <c r="E24" s="36" t="n">
        <v>3370.76</v>
      </c>
      <c r="F24" s="93" t="n">
        <v>2.48</v>
      </c>
      <c r="G24" s="93"/>
      <c r="H24" s="64" t="s">
        <v>171</v>
      </c>
    </row>
    <row r="25" customFormat="false" ht="15" hidden="false" customHeight="false" outlineLevel="0" collapsed="false">
      <c r="B25" s="34" t="s">
        <v>101</v>
      </c>
      <c r="C25" s="34" t="s">
        <v>41</v>
      </c>
      <c r="D25" s="35" t="n">
        <v>48900</v>
      </c>
      <c r="E25" s="36" t="n">
        <v>3313.46</v>
      </c>
      <c r="F25" s="93" t="n">
        <v>2.43</v>
      </c>
      <c r="G25" s="93"/>
      <c r="H25" s="64" t="s">
        <v>102</v>
      </c>
    </row>
    <row r="26" customFormat="false" ht="15" hidden="false" customHeight="false" outlineLevel="0" collapsed="false">
      <c r="B26" s="34" t="s">
        <v>160</v>
      </c>
      <c r="C26" s="34" t="s">
        <v>33</v>
      </c>
      <c r="D26" s="35" t="n">
        <v>19471</v>
      </c>
      <c r="E26" s="36" t="n">
        <v>3272.86</v>
      </c>
      <c r="F26" s="93" t="n">
        <v>2.41</v>
      </c>
      <c r="G26" s="93"/>
      <c r="H26" s="64" t="s">
        <v>161</v>
      </c>
    </row>
    <row r="27" customFormat="false" ht="15" hidden="false" customHeight="false" outlineLevel="0" collapsed="false">
      <c r="B27" s="34" t="s">
        <v>310</v>
      </c>
      <c r="C27" s="34" t="s">
        <v>136</v>
      </c>
      <c r="D27" s="35" t="n">
        <v>7700</v>
      </c>
      <c r="E27" s="36" t="n">
        <v>3221.01</v>
      </c>
      <c r="F27" s="93" t="n">
        <v>2.37</v>
      </c>
      <c r="G27" s="93"/>
      <c r="H27" s="64" t="s">
        <v>311</v>
      </c>
    </row>
    <row r="28" customFormat="false" ht="15" hidden="false" customHeight="false" outlineLevel="0" collapsed="false">
      <c r="B28" s="34" t="s">
        <v>30</v>
      </c>
      <c r="C28" s="34" t="s">
        <v>15</v>
      </c>
      <c r="D28" s="35" t="n">
        <v>180400</v>
      </c>
      <c r="E28" s="36" t="n">
        <v>3077.35</v>
      </c>
      <c r="F28" s="93" t="n">
        <v>2.26</v>
      </c>
      <c r="G28" s="93"/>
      <c r="H28" s="64" t="s">
        <v>31</v>
      </c>
    </row>
    <row r="29" customFormat="false" ht="15" hidden="false" customHeight="false" outlineLevel="0" collapsed="false">
      <c r="B29" s="34" t="s">
        <v>51</v>
      </c>
      <c r="C29" s="34" t="s">
        <v>52</v>
      </c>
      <c r="D29" s="35" t="n">
        <v>203800</v>
      </c>
      <c r="E29" s="36" t="n">
        <v>3058.12</v>
      </c>
      <c r="F29" s="93" t="n">
        <v>2.25</v>
      </c>
      <c r="G29" s="93"/>
      <c r="H29" s="64" t="s">
        <v>53</v>
      </c>
    </row>
    <row r="30" customFormat="false" ht="15" hidden="false" customHeight="false" outlineLevel="0" collapsed="false">
      <c r="B30" s="34" t="s">
        <v>54</v>
      </c>
      <c r="C30" s="34" t="s">
        <v>55</v>
      </c>
      <c r="D30" s="35" t="n">
        <v>559200</v>
      </c>
      <c r="E30" s="36" t="n">
        <v>2939.43</v>
      </c>
      <c r="F30" s="93" t="n">
        <v>2.16</v>
      </c>
      <c r="G30" s="93"/>
      <c r="H30" s="64" t="s">
        <v>56</v>
      </c>
    </row>
    <row r="31" customFormat="false" ht="15" hidden="false" customHeight="false" outlineLevel="0" collapsed="false">
      <c r="B31" s="34" t="s">
        <v>48</v>
      </c>
      <c r="C31" s="34" t="s">
        <v>49</v>
      </c>
      <c r="D31" s="35" t="n">
        <v>131505</v>
      </c>
      <c r="E31" s="36" t="n">
        <v>2846.23</v>
      </c>
      <c r="F31" s="93" t="n">
        <v>2.09</v>
      </c>
      <c r="G31" s="93"/>
      <c r="H31" s="64" t="s">
        <v>50</v>
      </c>
    </row>
    <row r="32" customFormat="false" ht="15" hidden="false" customHeight="false" outlineLevel="0" collapsed="false">
      <c r="B32" s="34" t="s">
        <v>236</v>
      </c>
      <c r="C32" s="34" t="s">
        <v>49</v>
      </c>
      <c r="D32" s="35" t="n">
        <v>138812</v>
      </c>
      <c r="E32" s="36" t="n">
        <v>2741.61</v>
      </c>
      <c r="F32" s="93" t="n">
        <v>2.01</v>
      </c>
      <c r="G32" s="93"/>
      <c r="H32" s="64" t="s">
        <v>237</v>
      </c>
    </row>
    <row r="33" customFormat="false" ht="15" hidden="false" customHeight="false" outlineLevel="0" collapsed="false">
      <c r="B33" s="34" t="s">
        <v>312</v>
      </c>
      <c r="C33" s="34" t="s">
        <v>60</v>
      </c>
      <c r="D33" s="35" t="n">
        <v>115883</v>
      </c>
      <c r="E33" s="36" t="n">
        <v>2728.58</v>
      </c>
      <c r="F33" s="93" t="n">
        <v>2.01</v>
      </c>
      <c r="G33" s="93"/>
      <c r="H33" s="64" t="s">
        <v>313</v>
      </c>
    </row>
    <row r="34" customFormat="false" ht="15" hidden="false" customHeight="false" outlineLevel="0" collapsed="false">
      <c r="B34" s="34" t="s">
        <v>314</v>
      </c>
      <c r="C34" s="34" t="s">
        <v>155</v>
      </c>
      <c r="D34" s="35" t="n">
        <v>151300</v>
      </c>
      <c r="E34" s="36" t="n">
        <v>2415.88</v>
      </c>
      <c r="F34" s="93" t="n">
        <v>1.78</v>
      </c>
      <c r="G34" s="93"/>
      <c r="H34" s="64" t="s">
        <v>315</v>
      </c>
    </row>
    <row r="35" customFormat="false" ht="15" hidden="false" customHeight="false" outlineLevel="0" collapsed="false">
      <c r="B35" s="34" t="s">
        <v>316</v>
      </c>
      <c r="C35" s="34" t="s">
        <v>60</v>
      </c>
      <c r="D35" s="35" t="n">
        <v>324200</v>
      </c>
      <c r="E35" s="36" t="n">
        <v>2365.36</v>
      </c>
      <c r="F35" s="93" t="n">
        <v>1.74</v>
      </c>
      <c r="G35" s="93"/>
      <c r="H35" s="64" t="s">
        <v>317</v>
      </c>
    </row>
    <row r="36" customFormat="false" ht="15" hidden="false" customHeight="false" outlineLevel="0" collapsed="false">
      <c r="B36" s="34" t="s">
        <v>318</v>
      </c>
      <c r="C36" s="34" t="s">
        <v>194</v>
      </c>
      <c r="D36" s="35" t="n">
        <v>40500</v>
      </c>
      <c r="E36" s="36" t="n">
        <v>2344.28</v>
      </c>
      <c r="F36" s="93" t="n">
        <v>1.72</v>
      </c>
      <c r="G36" s="93"/>
      <c r="H36" s="64" t="s">
        <v>319</v>
      </c>
    </row>
    <row r="37" customFormat="false" ht="15" hidden="false" customHeight="false" outlineLevel="0" collapsed="false">
      <c r="B37" s="34" t="s">
        <v>320</v>
      </c>
      <c r="C37" s="34" t="s">
        <v>74</v>
      </c>
      <c r="D37" s="35" t="n">
        <v>308000</v>
      </c>
      <c r="E37" s="36" t="n">
        <v>2294.75</v>
      </c>
      <c r="F37" s="93" t="n">
        <v>1.69</v>
      </c>
      <c r="G37" s="93"/>
      <c r="H37" s="64" t="s">
        <v>321</v>
      </c>
    </row>
    <row r="38" customFormat="false" ht="15" hidden="false" customHeight="false" outlineLevel="0" collapsed="false">
      <c r="B38" s="34" t="s">
        <v>322</v>
      </c>
      <c r="C38" s="34" t="s">
        <v>60</v>
      </c>
      <c r="D38" s="35" t="n">
        <v>410300</v>
      </c>
      <c r="E38" s="36" t="n">
        <v>2177.87</v>
      </c>
      <c r="F38" s="93" t="n">
        <v>1.6</v>
      </c>
      <c r="G38" s="93"/>
      <c r="H38" s="64" t="s">
        <v>323</v>
      </c>
    </row>
    <row r="39" customFormat="false" ht="15" hidden="false" customHeight="false" outlineLevel="0" collapsed="false">
      <c r="B39" s="34" t="s">
        <v>46</v>
      </c>
      <c r="C39" s="34" t="s">
        <v>28</v>
      </c>
      <c r="D39" s="35" t="n">
        <v>146600</v>
      </c>
      <c r="E39" s="36" t="n">
        <v>2172.1</v>
      </c>
      <c r="F39" s="93" t="n">
        <v>1.6</v>
      </c>
      <c r="G39" s="93"/>
      <c r="H39" s="64" t="s">
        <v>47</v>
      </c>
    </row>
    <row r="40" customFormat="false" ht="15" hidden="false" customHeight="false" outlineLevel="0" collapsed="false">
      <c r="B40" s="34" t="s">
        <v>59</v>
      </c>
      <c r="C40" s="34" t="s">
        <v>60</v>
      </c>
      <c r="D40" s="35" t="n">
        <v>84000</v>
      </c>
      <c r="E40" s="36" t="n">
        <v>2075.89</v>
      </c>
      <c r="F40" s="93" t="n">
        <v>1.53</v>
      </c>
      <c r="G40" s="93"/>
      <c r="H40" s="64" t="s">
        <v>61</v>
      </c>
    </row>
    <row r="41" customFormat="false" ht="15" hidden="false" customHeight="false" outlineLevel="0" collapsed="false">
      <c r="B41" s="34" t="s">
        <v>203</v>
      </c>
      <c r="C41" s="34" t="s">
        <v>15</v>
      </c>
      <c r="D41" s="35" t="n">
        <v>1192000</v>
      </c>
      <c r="E41" s="36" t="n">
        <v>1985.87</v>
      </c>
      <c r="F41" s="93" t="n">
        <v>1.46</v>
      </c>
      <c r="G41" s="93"/>
      <c r="H41" s="64" t="s">
        <v>204</v>
      </c>
    </row>
    <row r="42" customFormat="false" ht="15" hidden="false" customHeight="false" outlineLevel="0" collapsed="false">
      <c r="B42" s="34" t="s">
        <v>223</v>
      </c>
      <c r="C42" s="34" t="s">
        <v>111</v>
      </c>
      <c r="D42" s="35" t="n">
        <v>135500</v>
      </c>
      <c r="E42" s="36" t="n">
        <v>1894.02</v>
      </c>
      <c r="F42" s="93" t="n">
        <v>1.39</v>
      </c>
      <c r="G42" s="93"/>
      <c r="H42" s="64" t="s">
        <v>224</v>
      </c>
    </row>
    <row r="43" customFormat="false" ht="15" hidden="false" customHeight="false" outlineLevel="0" collapsed="false">
      <c r="B43" s="34" t="s">
        <v>221</v>
      </c>
      <c r="C43" s="34" t="s">
        <v>104</v>
      </c>
      <c r="D43" s="35" t="n">
        <v>157600</v>
      </c>
      <c r="E43" s="36" t="n">
        <v>1588.84</v>
      </c>
      <c r="F43" s="93" t="n">
        <v>1.17</v>
      </c>
      <c r="G43" s="93"/>
      <c r="H43" s="64" t="s">
        <v>222</v>
      </c>
    </row>
    <row r="44" customFormat="false" ht="15" hidden="false" customHeight="false" outlineLevel="0" collapsed="false">
      <c r="B44" s="34" t="s">
        <v>324</v>
      </c>
      <c r="C44" s="34" t="s">
        <v>104</v>
      </c>
      <c r="D44" s="35" t="n">
        <v>246341</v>
      </c>
      <c r="E44" s="36" t="n">
        <v>1509.33</v>
      </c>
      <c r="F44" s="93" t="n">
        <v>1.11</v>
      </c>
      <c r="G44" s="93"/>
      <c r="H44" s="64" t="s">
        <v>325</v>
      </c>
    </row>
    <row r="45" customFormat="false" ht="15" hidden="false" customHeight="false" outlineLevel="0" collapsed="false">
      <c r="B45" s="34" t="s">
        <v>94</v>
      </c>
      <c r="C45" s="34" t="s">
        <v>60</v>
      </c>
      <c r="D45" s="35" t="n">
        <v>710600</v>
      </c>
      <c r="E45" s="36" t="n">
        <v>1440.39</v>
      </c>
      <c r="F45" s="93" t="n">
        <v>1.06</v>
      </c>
      <c r="G45" s="93"/>
      <c r="H45" s="64" t="s">
        <v>95</v>
      </c>
    </row>
    <row r="46" customFormat="false" ht="15" hidden="false" customHeight="false" outlineLevel="0" collapsed="false">
      <c r="B46" s="34" t="s">
        <v>106</v>
      </c>
      <c r="C46" s="34" t="s">
        <v>63</v>
      </c>
      <c r="D46" s="35" t="n">
        <v>48000</v>
      </c>
      <c r="E46" s="36" t="n">
        <v>1393.25</v>
      </c>
      <c r="F46" s="93" t="n">
        <v>1.02</v>
      </c>
      <c r="G46" s="93"/>
      <c r="H46" s="64" t="s">
        <v>107</v>
      </c>
    </row>
    <row r="47" customFormat="false" ht="15" hidden="false" customHeight="false" outlineLevel="0" collapsed="false">
      <c r="B47" s="34" t="s">
        <v>238</v>
      </c>
      <c r="C47" s="34" t="s">
        <v>63</v>
      </c>
      <c r="D47" s="35" t="n">
        <v>30300</v>
      </c>
      <c r="E47" s="36" t="n">
        <v>1252.56</v>
      </c>
      <c r="F47" s="93" t="n">
        <v>0.92</v>
      </c>
      <c r="G47" s="93"/>
      <c r="H47" s="64" t="s">
        <v>239</v>
      </c>
    </row>
    <row r="48" customFormat="false" ht="15" hidden="false" customHeight="false" outlineLevel="0" collapsed="false">
      <c r="B48" s="34" t="s">
        <v>326</v>
      </c>
      <c r="C48" s="34" t="s">
        <v>74</v>
      </c>
      <c r="D48" s="35" t="n">
        <v>8000</v>
      </c>
      <c r="E48" s="36" t="n">
        <v>1202.01</v>
      </c>
      <c r="F48" s="93" t="n">
        <v>0.88</v>
      </c>
      <c r="G48" s="93"/>
      <c r="H48" s="64" t="s">
        <v>327</v>
      </c>
    </row>
    <row r="49" customFormat="false" ht="15" hidden="false" customHeight="false" outlineLevel="0" collapsed="false">
      <c r="B49" s="34" t="s">
        <v>328</v>
      </c>
      <c r="C49" s="34" t="s">
        <v>111</v>
      </c>
      <c r="D49" s="35" t="n">
        <v>547105</v>
      </c>
      <c r="E49" s="36" t="n">
        <v>508.53</v>
      </c>
      <c r="F49" s="93" t="n">
        <v>0.37</v>
      </c>
      <c r="G49" s="93"/>
      <c r="H49" s="64" t="s">
        <v>329</v>
      </c>
    </row>
    <row r="50" customFormat="false" ht="15" hidden="false" customHeight="false" outlineLevel="0" collapsed="false">
      <c r="B50" s="34" t="s">
        <v>201</v>
      </c>
      <c r="C50" s="34" t="s">
        <v>49</v>
      </c>
      <c r="D50" s="35" t="n">
        <v>81757</v>
      </c>
      <c r="E50" s="36" t="n">
        <v>486.9</v>
      </c>
      <c r="F50" s="93" t="n">
        <v>0.36</v>
      </c>
      <c r="G50" s="93"/>
      <c r="H50" s="64" t="s">
        <v>202</v>
      </c>
    </row>
    <row r="51" customFormat="false" ht="15" hidden="false" customHeight="false" outlineLevel="0" collapsed="false">
      <c r="B51" s="34" t="s">
        <v>330</v>
      </c>
      <c r="C51" s="34" t="s">
        <v>111</v>
      </c>
      <c r="D51" s="35" t="n">
        <v>44209</v>
      </c>
      <c r="E51" s="36" t="n">
        <v>78.76</v>
      </c>
      <c r="F51" s="93" t="n">
        <v>0.06</v>
      </c>
      <c r="G51" s="93"/>
      <c r="H51" s="64" t="s">
        <v>331</v>
      </c>
    </row>
    <row r="52" s="38" customFormat="true" ht="15" hidden="false" customHeight="false" outlineLevel="0" collapsed="false">
      <c r="B52" s="29" t="s">
        <v>140</v>
      </c>
      <c r="C52" s="29"/>
      <c r="D52" s="40"/>
      <c r="E52" s="41" t="n">
        <f aca="false">SUM(E9:E51)</f>
        <v>134424.33</v>
      </c>
      <c r="F52" s="41" t="n">
        <f aca="false">SUM(F9:F51)</f>
        <v>98.81</v>
      </c>
      <c r="G52" s="42"/>
      <c r="H52" s="64"/>
    </row>
    <row r="53" customFormat="false" ht="15" hidden="false" customHeight="false" outlineLevel="0" collapsed="false">
      <c r="B53" s="29" t="s">
        <v>145</v>
      </c>
      <c r="C53" s="33"/>
      <c r="D53" s="94"/>
      <c r="E53" s="36"/>
      <c r="F53" s="93"/>
      <c r="G53" s="93"/>
      <c r="H53" s="48"/>
    </row>
    <row r="54" customFormat="false" ht="15" hidden="false" customHeight="false" outlineLevel="0" collapsed="false">
      <c r="B54" s="39" t="s">
        <v>146</v>
      </c>
      <c r="C54" s="33"/>
      <c r="D54" s="0"/>
      <c r="E54" s="36" t="n">
        <v>748.4</v>
      </c>
      <c r="F54" s="93" t="n">
        <v>0.55</v>
      </c>
      <c r="G54" s="93"/>
      <c r="H54" s="48"/>
      <c r="I54" s="69"/>
    </row>
    <row r="55" customFormat="false" ht="15" hidden="false" customHeight="false" outlineLevel="0" collapsed="false">
      <c r="B55" s="29" t="s">
        <v>147</v>
      </c>
      <c r="C55" s="33"/>
      <c r="D55" s="0"/>
      <c r="E55" s="47" t="n">
        <v>910.05</v>
      </c>
      <c r="F55" s="93" t="n">
        <v>0.64</v>
      </c>
      <c r="G55" s="93"/>
      <c r="H55" s="48"/>
    </row>
    <row r="56" s="38" customFormat="true" ht="15" hidden="false" customHeight="false" outlineLevel="0" collapsed="false">
      <c r="B56" s="50" t="s">
        <v>148</v>
      </c>
      <c r="C56" s="49"/>
      <c r="D56" s="95"/>
      <c r="E56" s="52" t="n">
        <f aca="false">E52+E54+E55</f>
        <v>136082.78</v>
      </c>
      <c r="F56" s="52" t="n">
        <f aca="false">F52+F54+F55</f>
        <v>100</v>
      </c>
      <c r="G56" s="89"/>
      <c r="H56" s="96"/>
    </row>
    <row r="57" s="38" customFormat="true" ht="15" hidden="false" customHeight="false" outlineLevel="0" collapsed="false">
      <c r="B57" s="62"/>
      <c r="C57" s="57"/>
      <c r="D57" s="58"/>
      <c r="E57" s="59"/>
      <c r="F57" s="59"/>
      <c r="G57" s="59"/>
      <c r="H57" s="97"/>
    </row>
    <row r="58" s="38" customFormat="true" ht="15" hidden="false" customHeight="false" outlineLevel="0" collapsed="false">
      <c r="B58" s="56"/>
      <c r="C58" s="57"/>
      <c r="D58" s="58"/>
      <c r="E58" s="59"/>
      <c r="F58" s="59"/>
      <c r="G58" s="59"/>
      <c r="H58" s="97"/>
    </row>
  </sheetData>
  <hyperlinks>
    <hyperlink ref="C4" location="Risk_O_Meter!A1" display="Click here"/>
  </hyperlink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60.42"/>
    <col collapsed="false" customWidth="true" hidden="false" outlineLevel="0" max="3" min="3" style="1" width="29.41"/>
    <col collapsed="false" customWidth="true" hidden="false" outlineLevel="0" max="4" min="4" style="1" width="15.28"/>
    <col collapsed="false" customWidth="true" hidden="false" outlineLevel="0" max="5" min="5" style="1" width="15.41"/>
    <col collapsed="false" customWidth="true" hidden="false" outlineLevel="0" max="7" min="6" style="1" width="11.99"/>
    <col collapsed="false" customWidth="true" hidden="false" outlineLevel="0" max="8" min="8" style="2" width="22.7"/>
    <col collapsed="false" customWidth="true" hidden="false" outlineLevel="0" max="9" min="9" style="1" width="10.28"/>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332</v>
      </c>
      <c r="C2" s="4"/>
      <c r="D2" s="5"/>
      <c r="E2" s="6"/>
      <c r="F2" s="6"/>
      <c r="G2" s="6"/>
      <c r="H2" s="7"/>
    </row>
    <row r="3" customFormat="false" ht="15" hidden="false" customHeight="false" outlineLevel="0" collapsed="false">
      <c r="B3" s="9" t="s">
        <v>2</v>
      </c>
      <c r="C3" s="10"/>
      <c r="D3" s="11"/>
      <c r="E3" s="10"/>
      <c r="F3" s="10"/>
      <c r="G3" s="10"/>
      <c r="H3" s="7"/>
    </row>
    <row r="4" customFormat="false" ht="15" hidden="false" customHeight="false" outlineLevel="0" collapsed="false">
      <c r="B4" s="12" t="s">
        <v>3</v>
      </c>
      <c r="C4" s="13" t="s">
        <v>4</v>
      </c>
      <c r="D4" s="11"/>
      <c r="E4" s="10"/>
      <c r="F4" s="10"/>
      <c r="G4" s="10"/>
      <c r="H4" s="7"/>
    </row>
    <row r="5" customFormat="false" ht="15" hidden="false" customHeight="false" outlineLevel="0" collapsed="false">
      <c r="B5" s="24"/>
      <c r="C5" s="10"/>
      <c r="D5" s="11"/>
      <c r="E5" s="10"/>
      <c r="F5" s="10"/>
      <c r="G5" s="10"/>
      <c r="H5" s="7"/>
    </row>
    <row r="6" customFormat="false" ht="35.1" hidden="false" customHeight="true" outlineLevel="0" collapsed="false">
      <c r="B6" s="18" t="s">
        <v>5</v>
      </c>
      <c r="C6" s="18" t="s">
        <v>6</v>
      </c>
      <c r="D6" s="63" t="s">
        <v>7</v>
      </c>
      <c r="E6" s="19" t="s">
        <v>8</v>
      </c>
      <c r="F6" s="73" t="s">
        <v>9</v>
      </c>
      <c r="G6" s="21" t="s">
        <v>10</v>
      </c>
      <c r="H6" s="22" t="s">
        <v>11</v>
      </c>
    </row>
    <row r="7" customFormat="false" ht="15" hidden="false" customHeight="false" outlineLevel="0" collapsed="false">
      <c r="B7" s="3" t="s">
        <v>12</v>
      </c>
      <c r="C7" s="24"/>
      <c r="D7" s="25"/>
      <c r="E7" s="26"/>
      <c r="F7" s="31"/>
      <c r="G7" s="31"/>
      <c r="H7" s="64"/>
    </row>
    <row r="8" customFormat="false" ht="15" hidden="false" customHeight="false" outlineLevel="0" collapsed="false">
      <c r="B8" s="29" t="s">
        <v>13</v>
      </c>
      <c r="C8" s="24"/>
      <c r="D8" s="35"/>
      <c r="E8" s="36"/>
      <c r="F8" s="93"/>
      <c r="G8" s="93"/>
      <c r="H8" s="64"/>
    </row>
    <row r="9" customFormat="false" ht="15" hidden="false" customHeight="false" outlineLevel="0" collapsed="false">
      <c r="B9" s="34" t="s">
        <v>51</v>
      </c>
      <c r="C9" s="98" t="s">
        <v>52</v>
      </c>
      <c r="D9" s="35" t="n">
        <v>808100</v>
      </c>
      <c r="E9" s="36" t="n">
        <v>12125.94</v>
      </c>
      <c r="F9" s="93" t="n">
        <v>9.79</v>
      </c>
      <c r="G9" s="93"/>
      <c r="H9" s="64" t="s">
        <v>53</v>
      </c>
    </row>
    <row r="10" customFormat="false" ht="15" hidden="false" customHeight="false" outlineLevel="0" collapsed="false">
      <c r="B10" s="34" t="s">
        <v>40</v>
      </c>
      <c r="C10" s="98" t="s">
        <v>41</v>
      </c>
      <c r="D10" s="35" t="n">
        <v>820981</v>
      </c>
      <c r="E10" s="36" t="n">
        <v>8421.21</v>
      </c>
      <c r="F10" s="93" t="n">
        <v>6.8</v>
      </c>
      <c r="G10" s="93"/>
      <c r="H10" s="64" t="s">
        <v>42</v>
      </c>
    </row>
    <row r="11" customFormat="false" ht="15" hidden="false" customHeight="false" outlineLevel="0" collapsed="false">
      <c r="B11" s="34" t="s">
        <v>22</v>
      </c>
      <c r="C11" s="98" t="s">
        <v>23</v>
      </c>
      <c r="D11" s="35" t="n">
        <v>294400</v>
      </c>
      <c r="E11" s="36" t="n">
        <v>6213.75</v>
      </c>
      <c r="F11" s="93" t="n">
        <v>5.02</v>
      </c>
      <c r="G11" s="93"/>
      <c r="H11" s="64" t="s">
        <v>24</v>
      </c>
    </row>
    <row r="12" customFormat="false" ht="15" hidden="false" customHeight="false" outlineLevel="0" collapsed="false">
      <c r="B12" s="34" t="s">
        <v>236</v>
      </c>
      <c r="C12" s="98" t="s">
        <v>49</v>
      </c>
      <c r="D12" s="35" t="n">
        <v>296600</v>
      </c>
      <c r="E12" s="36" t="n">
        <v>5858</v>
      </c>
      <c r="F12" s="93" t="n">
        <v>4.73</v>
      </c>
      <c r="G12" s="93"/>
      <c r="H12" s="64" t="s">
        <v>237</v>
      </c>
    </row>
    <row r="13" customFormat="false" ht="15" hidden="false" customHeight="false" outlineLevel="0" collapsed="false">
      <c r="B13" s="34" t="s">
        <v>101</v>
      </c>
      <c r="C13" s="98" t="s">
        <v>41</v>
      </c>
      <c r="D13" s="35" t="n">
        <v>77900</v>
      </c>
      <c r="E13" s="36" t="n">
        <v>5278.5</v>
      </c>
      <c r="F13" s="93" t="n">
        <v>4.26</v>
      </c>
      <c r="G13" s="93"/>
      <c r="H13" s="64" t="s">
        <v>102</v>
      </c>
    </row>
    <row r="14" customFormat="false" ht="15" hidden="false" customHeight="false" outlineLevel="0" collapsed="false">
      <c r="B14" s="34" t="s">
        <v>180</v>
      </c>
      <c r="C14" s="98" t="s">
        <v>181</v>
      </c>
      <c r="D14" s="35" t="n">
        <v>2954000</v>
      </c>
      <c r="E14" s="36" t="n">
        <v>5258.12</v>
      </c>
      <c r="F14" s="93" t="n">
        <v>4.25</v>
      </c>
      <c r="G14" s="93"/>
      <c r="H14" s="64" t="s">
        <v>182</v>
      </c>
    </row>
    <row r="15" customFormat="false" ht="15" hidden="false" customHeight="false" outlineLevel="0" collapsed="false">
      <c r="B15" s="34" t="s">
        <v>333</v>
      </c>
      <c r="C15" s="98" t="s">
        <v>49</v>
      </c>
      <c r="D15" s="35" t="n">
        <v>397150</v>
      </c>
      <c r="E15" s="36" t="n">
        <v>4932.4</v>
      </c>
      <c r="F15" s="93" t="n">
        <v>3.98</v>
      </c>
      <c r="G15" s="93"/>
      <c r="H15" s="64" t="s">
        <v>334</v>
      </c>
    </row>
    <row r="16" customFormat="false" ht="15" hidden="false" customHeight="false" outlineLevel="0" collapsed="false">
      <c r="B16" s="34" t="s">
        <v>335</v>
      </c>
      <c r="C16" s="98" t="s">
        <v>41</v>
      </c>
      <c r="D16" s="35" t="n">
        <v>306800</v>
      </c>
      <c r="E16" s="36" t="n">
        <v>4598.17</v>
      </c>
      <c r="F16" s="93" t="n">
        <v>3.71</v>
      </c>
      <c r="G16" s="93"/>
      <c r="H16" s="64" t="s">
        <v>336</v>
      </c>
    </row>
    <row r="17" customFormat="false" ht="15" hidden="false" customHeight="false" outlineLevel="0" collapsed="false">
      <c r="B17" s="34" t="s">
        <v>301</v>
      </c>
      <c r="C17" s="98" t="s">
        <v>262</v>
      </c>
      <c r="D17" s="35" t="n">
        <v>3518200</v>
      </c>
      <c r="E17" s="36" t="n">
        <v>4295.72</v>
      </c>
      <c r="F17" s="93" t="n">
        <v>3.47</v>
      </c>
      <c r="G17" s="93"/>
      <c r="H17" s="64" t="s">
        <v>302</v>
      </c>
    </row>
    <row r="18" customFormat="false" ht="15" hidden="false" customHeight="false" outlineLevel="0" collapsed="false">
      <c r="B18" s="34" t="s">
        <v>227</v>
      </c>
      <c r="C18" s="98" t="s">
        <v>136</v>
      </c>
      <c r="D18" s="35" t="n">
        <v>235900</v>
      </c>
      <c r="E18" s="36" t="n">
        <v>4265.54</v>
      </c>
      <c r="F18" s="93" t="n">
        <v>3.44</v>
      </c>
      <c r="G18" s="93"/>
      <c r="H18" s="64" t="s">
        <v>228</v>
      </c>
    </row>
    <row r="19" customFormat="false" ht="15" hidden="false" customHeight="false" outlineLevel="0" collapsed="false">
      <c r="B19" s="34" t="s">
        <v>54</v>
      </c>
      <c r="C19" s="98" t="s">
        <v>55</v>
      </c>
      <c r="D19" s="35" t="n">
        <v>742900</v>
      </c>
      <c r="E19" s="36" t="n">
        <v>3905.05</v>
      </c>
      <c r="F19" s="93" t="n">
        <v>3.15</v>
      </c>
      <c r="G19" s="93"/>
      <c r="H19" s="64" t="s">
        <v>56</v>
      </c>
    </row>
    <row r="20" customFormat="false" ht="15" hidden="false" customHeight="false" outlineLevel="0" collapsed="false">
      <c r="B20" s="34" t="s">
        <v>310</v>
      </c>
      <c r="C20" s="98" t="s">
        <v>136</v>
      </c>
      <c r="D20" s="35" t="n">
        <v>9260</v>
      </c>
      <c r="E20" s="36" t="n">
        <v>3873.58</v>
      </c>
      <c r="F20" s="93" t="n">
        <v>3.13</v>
      </c>
      <c r="G20" s="93"/>
      <c r="H20" s="64" t="s">
        <v>311</v>
      </c>
    </row>
    <row r="21" customFormat="false" ht="15" hidden="false" customHeight="false" outlineLevel="0" collapsed="false">
      <c r="B21" s="34" t="s">
        <v>337</v>
      </c>
      <c r="C21" s="98" t="s">
        <v>136</v>
      </c>
      <c r="D21" s="35" t="n">
        <v>449277</v>
      </c>
      <c r="E21" s="36" t="n">
        <v>3448.2</v>
      </c>
      <c r="F21" s="93" t="n">
        <v>2.78</v>
      </c>
      <c r="G21" s="93"/>
      <c r="H21" s="64" t="s">
        <v>338</v>
      </c>
    </row>
    <row r="22" customFormat="false" ht="15" hidden="false" customHeight="false" outlineLevel="0" collapsed="false">
      <c r="B22" s="34" t="s">
        <v>86</v>
      </c>
      <c r="C22" s="98" t="s">
        <v>44</v>
      </c>
      <c r="D22" s="35" t="n">
        <v>282300</v>
      </c>
      <c r="E22" s="36" t="n">
        <v>3293.31</v>
      </c>
      <c r="F22" s="93" t="n">
        <v>2.66</v>
      </c>
      <c r="G22" s="93"/>
      <c r="H22" s="64" t="s">
        <v>87</v>
      </c>
    </row>
    <row r="23" customFormat="false" ht="15" hidden="false" customHeight="false" outlineLevel="0" collapsed="false">
      <c r="B23" s="34" t="s">
        <v>269</v>
      </c>
      <c r="C23" s="98" t="s">
        <v>41</v>
      </c>
      <c r="D23" s="35" t="n">
        <v>270586</v>
      </c>
      <c r="E23" s="36" t="n">
        <v>3281.8</v>
      </c>
      <c r="F23" s="93" t="n">
        <v>2.65</v>
      </c>
      <c r="G23" s="93"/>
      <c r="H23" s="64" t="s">
        <v>270</v>
      </c>
    </row>
    <row r="24" customFormat="false" ht="15" hidden="false" customHeight="false" outlineLevel="0" collapsed="false">
      <c r="B24" s="34" t="s">
        <v>339</v>
      </c>
      <c r="C24" s="98" t="s">
        <v>49</v>
      </c>
      <c r="D24" s="35" t="n">
        <v>460500</v>
      </c>
      <c r="E24" s="36" t="n">
        <v>2791.78</v>
      </c>
      <c r="F24" s="93" t="n">
        <v>2.25</v>
      </c>
      <c r="G24" s="93"/>
      <c r="H24" s="64" t="s">
        <v>340</v>
      </c>
    </row>
    <row r="25" customFormat="false" ht="15" hidden="false" customHeight="false" outlineLevel="0" collapsed="false">
      <c r="B25" s="34" t="s">
        <v>84</v>
      </c>
      <c r="C25" s="98" t="s">
        <v>49</v>
      </c>
      <c r="D25" s="35" t="n">
        <v>532827</v>
      </c>
      <c r="E25" s="36" t="n">
        <v>2769.63</v>
      </c>
      <c r="F25" s="93" t="n">
        <v>2.24</v>
      </c>
      <c r="G25" s="93"/>
      <c r="H25" s="64" t="s">
        <v>85</v>
      </c>
    </row>
    <row r="26" customFormat="false" ht="15" hidden="false" customHeight="false" outlineLevel="0" collapsed="false">
      <c r="B26" s="34" t="s">
        <v>223</v>
      </c>
      <c r="C26" s="98" t="s">
        <v>111</v>
      </c>
      <c r="D26" s="35" t="n">
        <v>196800</v>
      </c>
      <c r="E26" s="36" t="n">
        <v>2750.87</v>
      </c>
      <c r="F26" s="93" t="n">
        <v>2.22</v>
      </c>
      <c r="G26" s="93"/>
      <c r="H26" s="64" t="s">
        <v>224</v>
      </c>
    </row>
    <row r="27" customFormat="false" ht="15" hidden="false" customHeight="false" outlineLevel="0" collapsed="false">
      <c r="B27" s="34" t="s">
        <v>341</v>
      </c>
      <c r="C27" s="98" t="s">
        <v>52</v>
      </c>
      <c r="D27" s="35" t="n">
        <v>663086</v>
      </c>
      <c r="E27" s="36" t="n">
        <v>2689.81</v>
      </c>
      <c r="F27" s="93" t="n">
        <v>2.17</v>
      </c>
      <c r="G27" s="93"/>
      <c r="H27" s="64" t="s">
        <v>342</v>
      </c>
    </row>
    <row r="28" customFormat="false" ht="15" hidden="false" customHeight="false" outlineLevel="0" collapsed="false">
      <c r="B28" s="34" t="s">
        <v>343</v>
      </c>
      <c r="C28" s="98" t="s">
        <v>136</v>
      </c>
      <c r="D28" s="35" t="n">
        <v>199338</v>
      </c>
      <c r="E28" s="36" t="n">
        <v>2425.64</v>
      </c>
      <c r="F28" s="93" t="n">
        <v>1.96</v>
      </c>
      <c r="G28" s="93"/>
      <c r="H28" s="64" t="s">
        <v>344</v>
      </c>
    </row>
    <row r="29" customFormat="false" ht="15" hidden="false" customHeight="false" outlineLevel="0" collapsed="false">
      <c r="B29" s="34" t="s">
        <v>345</v>
      </c>
      <c r="C29" s="98" t="s">
        <v>155</v>
      </c>
      <c r="D29" s="35" t="n">
        <v>230600</v>
      </c>
      <c r="E29" s="36" t="n">
        <v>2357.77</v>
      </c>
      <c r="F29" s="93" t="n">
        <v>1.9</v>
      </c>
      <c r="G29" s="93"/>
      <c r="H29" s="64" t="s">
        <v>346</v>
      </c>
    </row>
    <row r="30" customFormat="false" ht="15" hidden="false" customHeight="false" outlineLevel="0" collapsed="false">
      <c r="B30" s="34" t="s">
        <v>67</v>
      </c>
      <c r="C30" s="98" t="s">
        <v>41</v>
      </c>
      <c r="D30" s="35" t="n">
        <v>8100</v>
      </c>
      <c r="E30" s="36" t="n">
        <v>2227.87</v>
      </c>
      <c r="F30" s="93" t="n">
        <v>1.8</v>
      </c>
      <c r="G30" s="93"/>
      <c r="H30" s="64" t="s">
        <v>68</v>
      </c>
    </row>
    <row r="31" customFormat="false" ht="15" hidden="false" customHeight="false" outlineLevel="0" collapsed="false">
      <c r="B31" s="34" t="s">
        <v>347</v>
      </c>
      <c r="C31" s="98" t="s">
        <v>49</v>
      </c>
      <c r="D31" s="35" t="n">
        <v>696500</v>
      </c>
      <c r="E31" s="36" t="n">
        <v>2226.01</v>
      </c>
      <c r="F31" s="93" t="n">
        <v>1.8</v>
      </c>
      <c r="G31" s="93"/>
      <c r="H31" s="64" t="s">
        <v>348</v>
      </c>
    </row>
    <row r="32" customFormat="false" ht="15" hidden="false" customHeight="false" outlineLevel="0" collapsed="false">
      <c r="B32" s="34" t="s">
        <v>138</v>
      </c>
      <c r="C32" s="98" t="s">
        <v>52</v>
      </c>
      <c r="D32" s="35" t="n">
        <v>656773</v>
      </c>
      <c r="E32" s="36" t="n">
        <v>2172.28</v>
      </c>
      <c r="F32" s="93" t="n">
        <v>1.75</v>
      </c>
      <c r="G32" s="93"/>
      <c r="H32" s="64" t="s">
        <v>139</v>
      </c>
    </row>
    <row r="33" customFormat="false" ht="15" hidden="false" customHeight="false" outlineLevel="0" collapsed="false">
      <c r="B33" s="34" t="s">
        <v>349</v>
      </c>
      <c r="C33" s="98" t="s">
        <v>97</v>
      </c>
      <c r="D33" s="35" t="n">
        <v>1804600</v>
      </c>
      <c r="E33" s="36" t="n">
        <v>2034.69</v>
      </c>
      <c r="F33" s="93" t="n">
        <v>1.64</v>
      </c>
      <c r="G33" s="93"/>
      <c r="H33" s="64" t="s">
        <v>350</v>
      </c>
    </row>
    <row r="34" customFormat="false" ht="15" hidden="false" customHeight="false" outlineLevel="0" collapsed="false">
      <c r="B34" s="34" t="s">
        <v>285</v>
      </c>
      <c r="C34" s="98" t="s">
        <v>111</v>
      </c>
      <c r="D34" s="35" t="n">
        <v>702300</v>
      </c>
      <c r="E34" s="36" t="n">
        <v>1964.33</v>
      </c>
      <c r="F34" s="93" t="n">
        <v>1.59</v>
      </c>
      <c r="G34" s="93"/>
      <c r="H34" s="64" t="s">
        <v>286</v>
      </c>
    </row>
    <row r="35" customFormat="false" ht="15" hidden="false" customHeight="false" outlineLevel="0" collapsed="false">
      <c r="B35" s="34" t="s">
        <v>351</v>
      </c>
      <c r="C35" s="98" t="s">
        <v>136</v>
      </c>
      <c r="D35" s="35" t="n">
        <v>141900</v>
      </c>
      <c r="E35" s="36" t="n">
        <v>1896.49</v>
      </c>
      <c r="F35" s="93" t="n">
        <v>1.53</v>
      </c>
      <c r="G35" s="93"/>
      <c r="H35" s="64" t="s">
        <v>352</v>
      </c>
    </row>
    <row r="36" customFormat="false" ht="15" hidden="false" customHeight="false" outlineLevel="0" collapsed="false">
      <c r="B36" s="34" t="s">
        <v>353</v>
      </c>
      <c r="C36" s="98" t="s">
        <v>114</v>
      </c>
      <c r="D36" s="35" t="n">
        <v>270600</v>
      </c>
      <c r="E36" s="36" t="n">
        <v>1664.73</v>
      </c>
      <c r="F36" s="93" t="n">
        <v>1.34</v>
      </c>
      <c r="G36" s="93"/>
      <c r="H36" s="64" t="s">
        <v>354</v>
      </c>
    </row>
    <row r="37" customFormat="false" ht="15" hidden="false" customHeight="false" outlineLevel="0" collapsed="false">
      <c r="B37" s="34" t="s">
        <v>355</v>
      </c>
      <c r="C37" s="98" t="s">
        <v>356</v>
      </c>
      <c r="D37" s="35" t="n">
        <v>418200</v>
      </c>
      <c r="E37" s="36" t="n">
        <v>1555.91</v>
      </c>
      <c r="F37" s="93" t="n">
        <v>1.26</v>
      </c>
      <c r="G37" s="93"/>
      <c r="H37" s="64" t="s">
        <v>357</v>
      </c>
    </row>
    <row r="38" customFormat="false" ht="15" hidden="false" customHeight="false" outlineLevel="0" collapsed="false">
      <c r="B38" s="34" t="s">
        <v>358</v>
      </c>
      <c r="C38" s="98" t="s">
        <v>136</v>
      </c>
      <c r="D38" s="35" t="n">
        <v>100300</v>
      </c>
      <c r="E38" s="36" t="n">
        <v>1488.85</v>
      </c>
      <c r="F38" s="93" t="n">
        <v>1.2</v>
      </c>
      <c r="G38" s="93"/>
      <c r="H38" s="64" t="s">
        <v>359</v>
      </c>
    </row>
    <row r="39" customFormat="false" ht="15" hidden="false" customHeight="false" outlineLevel="0" collapsed="false">
      <c r="B39" s="34" t="s">
        <v>92</v>
      </c>
      <c r="C39" s="98" t="s">
        <v>49</v>
      </c>
      <c r="D39" s="35" t="n">
        <v>68851</v>
      </c>
      <c r="E39" s="36" t="n">
        <v>1473.51</v>
      </c>
      <c r="F39" s="93" t="n">
        <v>1.19</v>
      </c>
      <c r="G39" s="93"/>
      <c r="H39" s="64" t="s">
        <v>93</v>
      </c>
    </row>
    <row r="40" customFormat="false" ht="15" hidden="false" customHeight="false" outlineLevel="0" collapsed="false">
      <c r="B40" s="34" t="s">
        <v>116</v>
      </c>
      <c r="C40" s="98" t="s">
        <v>97</v>
      </c>
      <c r="D40" s="35" t="n">
        <v>424100</v>
      </c>
      <c r="E40" s="36" t="n">
        <v>1458.27</v>
      </c>
      <c r="F40" s="93" t="n">
        <v>1.18</v>
      </c>
      <c r="G40" s="93"/>
      <c r="H40" s="64" t="s">
        <v>117</v>
      </c>
    </row>
    <row r="41" customFormat="false" ht="15" hidden="false" customHeight="false" outlineLevel="0" collapsed="false">
      <c r="B41" s="34" t="s">
        <v>360</v>
      </c>
      <c r="C41" s="98" t="s">
        <v>136</v>
      </c>
      <c r="D41" s="35" t="n">
        <v>573169</v>
      </c>
      <c r="E41" s="36" t="n">
        <v>1263.55</v>
      </c>
      <c r="F41" s="93" t="n">
        <v>1.02</v>
      </c>
      <c r="G41" s="93"/>
      <c r="H41" s="64" t="s">
        <v>361</v>
      </c>
    </row>
    <row r="42" customFormat="false" ht="15" hidden="false" customHeight="false" outlineLevel="0" collapsed="false">
      <c r="B42" s="34" t="s">
        <v>297</v>
      </c>
      <c r="C42" s="98" t="s">
        <v>49</v>
      </c>
      <c r="D42" s="35" t="n">
        <v>138000</v>
      </c>
      <c r="E42" s="36" t="n">
        <v>1241.31</v>
      </c>
      <c r="F42" s="93" t="n">
        <v>1</v>
      </c>
      <c r="G42" s="93"/>
      <c r="H42" s="64" t="s">
        <v>298</v>
      </c>
    </row>
    <row r="43" customFormat="false" ht="15" hidden="false" customHeight="false" outlineLevel="0" collapsed="false">
      <c r="B43" s="34" t="s">
        <v>122</v>
      </c>
      <c r="C43" s="98" t="s">
        <v>123</v>
      </c>
      <c r="D43" s="35" t="n">
        <v>753300</v>
      </c>
      <c r="E43" s="36" t="n">
        <v>1127.31</v>
      </c>
      <c r="F43" s="93" t="n">
        <v>0.91</v>
      </c>
      <c r="G43" s="93"/>
      <c r="H43" s="64" t="s">
        <v>124</v>
      </c>
    </row>
    <row r="44" customFormat="false" ht="15" hidden="false" customHeight="false" outlineLevel="0" collapsed="false">
      <c r="B44" s="34" t="s">
        <v>135</v>
      </c>
      <c r="C44" s="98" t="s">
        <v>136</v>
      </c>
      <c r="D44" s="35" t="n">
        <v>215571</v>
      </c>
      <c r="E44" s="36" t="n">
        <v>1113.42</v>
      </c>
      <c r="F44" s="93" t="n">
        <v>0.9</v>
      </c>
      <c r="G44" s="93"/>
      <c r="H44" s="64" t="s">
        <v>137</v>
      </c>
    </row>
    <row r="45" customFormat="false" ht="15" hidden="false" customHeight="false" outlineLevel="0" collapsed="false">
      <c r="B45" s="34" t="s">
        <v>362</v>
      </c>
      <c r="C45" s="98" t="s">
        <v>136</v>
      </c>
      <c r="D45" s="35" t="n">
        <v>53400</v>
      </c>
      <c r="E45" s="36" t="n">
        <v>1079.24</v>
      </c>
      <c r="F45" s="93" t="n">
        <v>0.87</v>
      </c>
      <c r="G45" s="93"/>
      <c r="H45" s="64" t="s">
        <v>363</v>
      </c>
    </row>
    <row r="46" customFormat="false" ht="15" hidden="false" customHeight="false" outlineLevel="0" collapsed="false">
      <c r="B46" s="34" t="s">
        <v>275</v>
      </c>
      <c r="C46" s="98" t="s">
        <v>111</v>
      </c>
      <c r="D46" s="35" t="n">
        <v>315100</v>
      </c>
      <c r="E46" s="36" t="n">
        <v>908.91</v>
      </c>
      <c r="F46" s="93" t="n">
        <v>0.73</v>
      </c>
      <c r="G46" s="93"/>
      <c r="H46" s="64" t="s">
        <v>276</v>
      </c>
    </row>
    <row r="47" customFormat="false" ht="15" hidden="false" customHeight="false" outlineLevel="0" collapsed="false">
      <c r="B47" s="34" t="s">
        <v>170</v>
      </c>
      <c r="C47" s="98" t="s">
        <v>41</v>
      </c>
      <c r="D47" s="35" t="n">
        <v>26700</v>
      </c>
      <c r="E47" s="36" t="n">
        <v>537.95</v>
      </c>
      <c r="F47" s="93" t="n">
        <v>0.43</v>
      </c>
      <c r="G47" s="93"/>
      <c r="H47" s="64" t="s">
        <v>171</v>
      </c>
    </row>
    <row r="48" customFormat="false" ht="15" hidden="false" customHeight="false" outlineLevel="0" collapsed="false">
      <c r="B48" s="34" t="s">
        <v>261</v>
      </c>
      <c r="C48" s="98" t="s">
        <v>262</v>
      </c>
      <c r="D48" s="35" t="n">
        <v>75300</v>
      </c>
      <c r="E48" s="36" t="n">
        <v>340.96</v>
      </c>
      <c r="F48" s="93" t="n">
        <v>0.28</v>
      </c>
      <c r="G48" s="93"/>
      <c r="H48" s="64" t="s">
        <v>263</v>
      </c>
    </row>
    <row r="49" customFormat="false" ht="15" hidden="false" customHeight="false" outlineLevel="0" collapsed="false">
      <c r="B49" s="34" t="s">
        <v>281</v>
      </c>
      <c r="C49" s="99" t="s">
        <v>111</v>
      </c>
      <c r="D49" s="35" t="n">
        <v>123000</v>
      </c>
      <c r="E49" s="36" t="n">
        <v>293.42</v>
      </c>
      <c r="F49" s="93" t="n">
        <v>0.24</v>
      </c>
      <c r="G49" s="93"/>
      <c r="H49" s="64" t="s">
        <v>282</v>
      </c>
    </row>
    <row r="50" customFormat="false" ht="15" hidden="false" customHeight="false" outlineLevel="0" collapsed="false">
      <c r="B50" s="34" t="s">
        <v>364</v>
      </c>
      <c r="C50" s="99" t="s">
        <v>155</v>
      </c>
      <c r="D50" s="35" t="n">
        <v>5750</v>
      </c>
      <c r="E50" s="36" t="n">
        <v>254.21</v>
      </c>
      <c r="F50" s="93" t="n">
        <v>0.21</v>
      </c>
      <c r="G50" s="93"/>
      <c r="H50" s="64" t="s">
        <v>365</v>
      </c>
    </row>
    <row r="51" customFormat="false" ht="15" hidden="false" customHeight="false" outlineLevel="0" collapsed="false">
      <c r="B51" s="34" t="s">
        <v>366</v>
      </c>
      <c r="C51" s="99" t="s">
        <v>136</v>
      </c>
      <c r="D51" s="35" t="n">
        <v>7657</v>
      </c>
      <c r="E51" s="36" t="n">
        <v>18.61</v>
      </c>
      <c r="F51" s="93" t="n">
        <v>0.02</v>
      </c>
      <c r="G51" s="93"/>
      <c r="H51" s="64" t="s">
        <v>367</v>
      </c>
    </row>
    <row r="52" s="38" customFormat="true" ht="15" hidden="false" customHeight="false" outlineLevel="0" collapsed="false">
      <c r="B52" s="29" t="s">
        <v>140</v>
      </c>
      <c r="C52" s="29"/>
      <c r="D52" s="40"/>
      <c r="E52" s="41" t="n">
        <f aca="false">SUM(E9:E51)</f>
        <v>123176.62</v>
      </c>
      <c r="F52" s="41" t="n">
        <f aca="false">SUM(F9:F51)</f>
        <v>99.45</v>
      </c>
      <c r="G52" s="42"/>
      <c r="H52" s="67"/>
      <c r="I52" s="75"/>
    </row>
    <row r="53" customFormat="false" ht="15" hidden="false" customHeight="false" outlineLevel="0" collapsed="false">
      <c r="B53" s="29" t="s">
        <v>145</v>
      </c>
      <c r="C53" s="29"/>
      <c r="D53" s="100"/>
      <c r="E53" s="36"/>
      <c r="F53" s="93"/>
      <c r="G53" s="93"/>
      <c r="H53" s="64"/>
    </row>
    <row r="54" customFormat="false" ht="15" hidden="false" customHeight="false" outlineLevel="0" collapsed="false">
      <c r="B54" s="39" t="s">
        <v>146</v>
      </c>
      <c r="C54" s="29"/>
      <c r="D54" s="101"/>
      <c r="E54" s="36" t="n">
        <v>976.09</v>
      </c>
      <c r="F54" s="36" t="n">
        <v>0.79</v>
      </c>
      <c r="G54" s="36"/>
      <c r="H54" s="64"/>
      <c r="I54" s="74"/>
    </row>
    <row r="55" customFormat="false" ht="15" hidden="false" customHeight="false" outlineLevel="0" collapsed="false">
      <c r="B55" s="29" t="s">
        <v>147</v>
      </c>
      <c r="C55" s="29"/>
      <c r="D55" s="101"/>
      <c r="E55" s="36" t="n">
        <v>-316.05</v>
      </c>
      <c r="F55" s="36" t="n">
        <v>-0.24</v>
      </c>
      <c r="G55" s="36"/>
      <c r="H55" s="64"/>
      <c r="I55" s="74"/>
    </row>
    <row r="56" s="38" customFormat="true" ht="15" hidden="false" customHeight="false" outlineLevel="0" collapsed="false">
      <c r="B56" s="50" t="s">
        <v>148</v>
      </c>
      <c r="C56" s="50"/>
      <c r="D56" s="51"/>
      <c r="E56" s="52" t="n">
        <f aca="false">E52+E54+E55</f>
        <v>123836.66</v>
      </c>
      <c r="F56" s="52" t="n">
        <f aca="false">+F52+F54+F55</f>
        <v>100</v>
      </c>
      <c r="G56" s="89"/>
      <c r="H56" s="55"/>
      <c r="I56" s="75"/>
    </row>
    <row r="57" s="38" customFormat="true" ht="15" hidden="false" customHeight="false" outlineLevel="0" collapsed="false">
      <c r="B57" s="56"/>
      <c r="C57" s="57"/>
      <c r="D57" s="58"/>
      <c r="E57" s="59"/>
      <c r="F57" s="59"/>
      <c r="G57" s="59"/>
      <c r="H57" s="61"/>
      <c r="I57" s="75"/>
    </row>
    <row r="58" s="38" customFormat="true" ht="15" hidden="false" customHeight="false" outlineLevel="0" collapsed="false">
      <c r="B58" s="62"/>
      <c r="C58" s="57"/>
      <c r="D58" s="58"/>
      <c r="E58" s="59"/>
      <c r="F58" s="59"/>
      <c r="G58" s="59"/>
      <c r="H58" s="61"/>
      <c r="I58" s="75"/>
    </row>
  </sheetData>
  <hyperlinks>
    <hyperlink ref="C4" location="Risk_O_Meter!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9"/>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1" width="54.56"/>
    <col collapsed="false" customWidth="true" hidden="false" outlineLevel="0" max="3" min="3" style="1" width="29.13"/>
    <col collapsed="false" customWidth="true" hidden="false" outlineLevel="0" max="4" min="4" style="1" width="14.41"/>
    <col collapsed="false" customWidth="true" hidden="false" outlineLevel="0" max="5" min="5" style="1" width="16.28"/>
    <col collapsed="false" customWidth="true" hidden="false" outlineLevel="0" max="7" min="6" style="1" width="17.7"/>
    <col collapsed="false" customWidth="true" hidden="false" outlineLevel="0" max="8" min="8" style="2" width="17.99"/>
    <col collapsed="false" customWidth="true" hidden="false" outlineLevel="0" max="9" min="9" style="1" width="11.7"/>
    <col collapsed="false" customWidth="false" hidden="false" outlineLevel="0" max="257" min="10" style="1" width="9.14"/>
  </cols>
  <sheetData>
    <row r="1" customFormat="false" ht="15" hidden="false" customHeight="false" outlineLevel="0" collapsed="false">
      <c r="B1" s="3" t="s">
        <v>0</v>
      </c>
      <c r="C1" s="4"/>
      <c r="D1" s="5"/>
      <c r="E1" s="6"/>
      <c r="F1" s="6"/>
      <c r="G1" s="6"/>
      <c r="H1" s="7"/>
    </row>
    <row r="2" customFormat="false" ht="15" hidden="false" customHeight="false" outlineLevel="0" collapsed="false">
      <c r="B2" s="3" t="s">
        <v>368</v>
      </c>
      <c r="C2" s="4"/>
      <c r="D2" s="5"/>
      <c r="E2" s="6"/>
      <c r="F2" s="6"/>
      <c r="G2" s="6"/>
      <c r="H2" s="7"/>
    </row>
    <row r="3" customFormat="false" ht="15" hidden="false" customHeight="false" outlineLevel="0" collapsed="false">
      <c r="B3" s="9" t="s">
        <v>2</v>
      </c>
      <c r="C3" s="10"/>
      <c r="D3" s="11"/>
      <c r="E3" s="10"/>
      <c r="F3" s="10"/>
      <c r="G3" s="10"/>
      <c r="H3" s="7"/>
    </row>
    <row r="4" customFormat="false" ht="15" hidden="false" customHeight="false" outlineLevel="0" collapsed="false">
      <c r="B4" s="12" t="s">
        <v>3</v>
      </c>
      <c r="C4" s="13" t="s">
        <v>4</v>
      </c>
      <c r="D4" s="11"/>
      <c r="E4" s="10"/>
      <c r="F4" s="10"/>
      <c r="G4" s="10"/>
      <c r="H4" s="7"/>
    </row>
    <row r="5" customFormat="false" ht="15" hidden="false" customHeight="false" outlineLevel="0" collapsed="false">
      <c r="B5" s="3"/>
      <c r="C5" s="10"/>
      <c r="D5" s="11"/>
      <c r="E5" s="10"/>
      <c r="F5" s="10"/>
      <c r="G5" s="10"/>
      <c r="H5" s="7"/>
    </row>
    <row r="6" customFormat="false" ht="35.1" hidden="false" customHeight="true" outlineLevel="0" collapsed="false">
      <c r="B6" s="18" t="s">
        <v>5</v>
      </c>
      <c r="C6" s="18" t="s">
        <v>6</v>
      </c>
      <c r="D6" s="63" t="s">
        <v>7</v>
      </c>
      <c r="E6" s="19" t="s">
        <v>8</v>
      </c>
      <c r="F6" s="73" t="s">
        <v>9</v>
      </c>
      <c r="G6" s="21" t="s">
        <v>10</v>
      </c>
      <c r="H6" s="22" t="s">
        <v>11</v>
      </c>
    </row>
    <row r="7" customFormat="false" ht="15" hidden="false" customHeight="false" outlineLevel="0" collapsed="false">
      <c r="B7" s="3" t="s">
        <v>12</v>
      </c>
      <c r="C7" s="24"/>
      <c r="D7" s="25"/>
      <c r="E7" s="26"/>
      <c r="F7" s="31"/>
      <c r="G7" s="31"/>
      <c r="H7" s="64"/>
    </row>
    <row r="8" customFormat="false" ht="15" hidden="false" customHeight="false" outlineLevel="0" collapsed="false">
      <c r="B8" s="29" t="s">
        <v>13</v>
      </c>
      <c r="C8" s="24"/>
      <c r="D8" s="25"/>
      <c r="E8" s="26"/>
      <c r="F8" s="31"/>
      <c r="G8" s="31"/>
      <c r="H8" s="64"/>
    </row>
    <row r="9" customFormat="false" ht="15" hidden="false" customHeight="false" outlineLevel="0" collapsed="false">
      <c r="B9" s="34" t="s">
        <v>76</v>
      </c>
      <c r="C9" s="34" t="s">
        <v>20</v>
      </c>
      <c r="D9" s="35" t="n">
        <v>1686700</v>
      </c>
      <c r="E9" s="36" t="n">
        <v>35997.55</v>
      </c>
      <c r="F9" s="93" t="n">
        <v>5.35</v>
      </c>
      <c r="G9" s="93"/>
      <c r="H9" s="64" t="s">
        <v>77</v>
      </c>
      <c r="I9" s="74"/>
    </row>
    <row r="10" customFormat="false" ht="15" hidden="false" customHeight="false" outlineLevel="0" collapsed="false">
      <c r="B10" s="34" t="s">
        <v>65</v>
      </c>
      <c r="C10" s="34" t="s">
        <v>60</v>
      </c>
      <c r="D10" s="35" t="n">
        <v>6167914</v>
      </c>
      <c r="E10" s="36" t="n">
        <v>34561.91</v>
      </c>
      <c r="F10" s="93" t="n">
        <v>5.14</v>
      </c>
      <c r="G10" s="93"/>
      <c r="H10" s="64" t="s">
        <v>66</v>
      </c>
      <c r="I10" s="74"/>
    </row>
    <row r="11" customFormat="false" ht="15" hidden="false" customHeight="false" outlineLevel="0" collapsed="false">
      <c r="B11" s="34" t="s">
        <v>318</v>
      </c>
      <c r="C11" s="34" t="s">
        <v>194</v>
      </c>
      <c r="D11" s="35" t="n">
        <v>426700</v>
      </c>
      <c r="E11" s="36" t="n">
        <v>24698.89</v>
      </c>
      <c r="F11" s="93" t="n">
        <v>3.67</v>
      </c>
      <c r="G11" s="93"/>
      <c r="H11" s="64" t="s">
        <v>319</v>
      </c>
      <c r="I11" s="74"/>
    </row>
    <row r="12" customFormat="false" ht="15" hidden="false" customHeight="false" outlineLevel="0" collapsed="false">
      <c r="B12" s="34" t="s">
        <v>369</v>
      </c>
      <c r="C12" s="34" t="s">
        <v>20</v>
      </c>
      <c r="D12" s="35" t="n">
        <v>5087600</v>
      </c>
      <c r="E12" s="36" t="n">
        <v>20330.05</v>
      </c>
      <c r="F12" s="93" t="n">
        <v>3.02</v>
      </c>
      <c r="G12" s="93"/>
      <c r="H12" s="64" t="s">
        <v>370</v>
      </c>
      <c r="I12" s="74"/>
    </row>
    <row r="13" customFormat="false" ht="15" hidden="false" customHeight="false" outlineLevel="0" collapsed="false">
      <c r="B13" s="34" t="s">
        <v>371</v>
      </c>
      <c r="C13" s="34" t="s">
        <v>28</v>
      </c>
      <c r="D13" s="35" t="n">
        <v>754941</v>
      </c>
      <c r="E13" s="36" t="n">
        <v>20192.03</v>
      </c>
      <c r="F13" s="93" t="n">
        <v>3</v>
      </c>
      <c r="G13" s="93"/>
      <c r="H13" s="64" t="s">
        <v>372</v>
      </c>
      <c r="I13" s="74"/>
    </row>
    <row r="14" customFormat="false" ht="15" hidden="false" customHeight="false" outlineLevel="0" collapsed="false">
      <c r="B14" s="34" t="s">
        <v>373</v>
      </c>
      <c r="C14" s="34" t="s">
        <v>97</v>
      </c>
      <c r="D14" s="35" t="n">
        <v>338600</v>
      </c>
      <c r="E14" s="36" t="n">
        <v>19629.15</v>
      </c>
      <c r="F14" s="93" t="n">
        <v>2.92</v>
      </c>
      <c r="G14" s="93"/>
      <c r="H14" s="64" t="s">
        <v>374</v>
      </c>
      <c r="I14" s="74"/>
    </row>
    <row r="15" customFormat="false" ht="15" hidden="false" customHeight="false" outlineLevel="0" collapsed="false">
      <c r="B15" s="34" t="s">
        <v>198</v>
      </c>
      <c r="C15" s="34" t="s">
        <v>199</v>
      </c>
      <c r="D15" s="35" t="n">
        <v>212621</v>
      </c>
      <c r="E15" s="36" t="n">
        <v>19088.9</v>
      </c>
      <c r="F15" s="93" t="n">
        <v>2.84</v>
      </c>
      <c r="G15" s="93"/>
      <c r="H15" s="64" t="s">
        <v>200</v>
      </c>
      <c r="I15" s="74"/>
    </row>
    <row r="16" customFormat="false" ht="15" hidden="false" customHeight="false" outlineLevel="0" collapsed="false">
      <c r="B16" s="34" t="s">
        <v>172</v>
      </c>
      <c r="C16" s="102" t="s">
        <v>33</v>
      </c>
      <c r="D16" s="35" t="n">
        <v>937800</v>
      </c>
      <c r="E16" s="36" t="n">
        <v>19003.58</v>
      </c>
      <c r="F16" s="93" t="n">
        <v>2.83</v>
      </c>
      <c r="G16" s="93"/>
      <c r="H16" s="64" t="s">
        <v>173</v>
      </c>
      <c r="I16" s="74"/>
    </row>
    <row r="17" customFormat="false" ht="15" hidden="false" customHeight="false" outlineLevel="0" collapsed="false">
      <c r="B17" s="34" t="s">
        <v>176</v>
      </c>
      <c r="C17" s="34" t="s">
        <v>44</v>
      </c>
      <c r="D17" s="35" t="n">
        <v>904319</v>
      </c>
      <c r="E17" s="36" t="n">
        <v>18545.32</v>
      </c>
      <c r="F17" s="93" t="n">
        <v>2.76</v>
      </c>
      <c r="G17" s="93"/>
      <c r="H17" s="64" t="s">
        <v>177</v>
      </c>
      <c r="I17" s="74"/>
    </row>
    <row r="18" customFormat="false" ht="15" hidden="false" customHeight="false" outlineLevel="0" collapsed="false">
      <c r="B18" s="34" t="s">
        <v>40</v>
      </c>
      <c r="C18" s="34" t="s">
        <v>41</v>
      </c>
      <c r="D18" s="35" t="n">
        <v>1769142</v>
      </c>
      <c r="E18" s="36" t="n">
        <v>18146.97</v>
      </c>
      <c r="F18" s="93" t="n">
        <v>2.7</v>
      </c>
      <c r="G18" s="93"/>
      <c r="H18" s="64" t="s">
        <v>42</v>
      </c>
      <c r="I18" s="74"/>
    </row>
    <row r="19" customFormat="false" ht="15" hidden="false" customHeight="false" outlineLevel="0" collapsed="false">
      <c r="B19" s="34" t="s">
        <v>48</v>
      </c>
      <c r="C19" s="102" t="s">
        <v>49</v>
      </c>
      <c r="D19" s="35" t="n">
        <v>824118</v>
      </c>
      <c r="E19" s="36" t="n">
        <v>17836.8</v>
      </c>
      <c r="F19" s="93" t="n">
        <v>2.65</v>
      </c>
      <c r="G19" s="93"/>
      <c r="H19" s="64" t="s">
        <v>50</v>
      </c>
      <c r="I19" s="74"/>
    </row>
    <row r="20" customFormat="false" ht="15" hidden="false" customHeight="false" outlineLevel="0" collapsed="false">
      <c r="B20" s="34" t="s">
        <v>297</v>
      </c>
      <c r="C20" s="34" t="s">
        <v>49</v>
      </c>
      <c r="D20" s="35" t="n">
        <v>1949500</v>
      </c>
      <c r="E20" s="36" t="n">
        <v>17535.75</v>
      </c>
      <c r="F20" s="93" t="n">
        <v>2.61</v>
      </c>
      <c r="G20" s="93"/>
      <c r="H20" s="64" t="s">
        <v>298</v>
      </c>
      <c r="I20" s="74"/>
    </row>
    <row r="21" customFormat="false" ht="15" hidden="false" customHeight="false" outlineLevel="0" collapsed="false">
      <c r="B21" s="34" t="s">
        <v>375</v>
      </c>
      <c r="C21" s="34" t="s">
        <v>232</v>
      </c>
      <c r="D21" s="35" t="n">
        <v>2864200</v>
      </c>
      <c r="E21" s="36" t="n">
        <v>16706.88</v>
      </c>
      <c r="F21" s="93" t="n">
        <v>2.48</v>
      </c>
      <c r="G21" s="93"/>
      <c r="H21" s="64" t="s">
        <v>376</v>
      </c>
      <c r="I21" s="74"/>
    </row>
    <row r="22" customFormat="false" ht="15" hidden="false" customHeight="false" outlineLevel="0" collapsed="false">
      <c r="B22" s="34" t="s">
        <v>266</v>
      </c>
      <c r="C22" s="34" t="s">
        <v>267</v>
      </c>
      <c r="D22" s="35" t="n">
        <v>1841352</v>
      </c>
      <c r="E22" s="36" t="n">
        <v>16588.74</v>
      </c>
      <c r="F22" s="93" t="n">
        <v>2.47</v>
      </c>
      <c r="G22" s="93"/>
      <c r="H22" s="64" t="s">
        <v>268</v>
      </c>
      <c r="I22" s="74"/>
    </row>
    <row r="23" customFormat="false" ht="15" hidden="false" customHeight="false" outlineLevel="0" collapsed="false">
      <c r="B23" s="34" t="s">
        <v>377</v>
      </c>
      <c r="C23" s="34" t="s">
        <v>104</v>
      </c>
      <c r="D23" s="35" t="n">
        <v>1526900</v>
      </c>
      <c r="E23" s="36" t="n">
        <v>16191.25</v>
      </c>
      <c r="F23" s="93" t="n">
        <v>2.41</v>
      </c>
      <c r="G23" s="93"/>
      <c r="H23" s="64" t="s">
        <v>378</v>
      </c>
      <c r="I23" s="74"/>
    </row>
    <row r="24" customFormat="false" ht="15" hidden="false" customHeight="false" outlineLevel="0" collapsed="false">
      <c r="B24" s="34" t="s">
        <v>160</v>
      </c>
      <c r="C24" s="34" t="s">
        <v>33</v>
      </c>
      <c r="D24" s="35" t="n">
        <v>88200</v>
      </c>
      <c r="E24" s="36" t="n">
        <v>14825.45</v>
      </c>
      <c r="F24" s="93" t="n">
        <v>2.2</v>
      </c>
      <c r="G24" s="93"/>
      <c r="H24" s="64" t="s">
        <v>161</v>
      </c>
      <c r="I24" s="74"/>
    </row>
    <row r="25" customFormat="false" ht="15" hidden="false" customHeight="false" outlineLevel="0" collapsed="false">
      <c r="B25" s="34" t="s">
        <v>223</v>
      </c>
      <c r="C25" s="34" t="s">
        <v>111</v>
      </c>
      <c r="D25" s="35" t="n">
        <v>1017000</v>
      </c>
      <c r="E25" s="36" t="n">
        <v>14215.63</v>
      </c>
      <c r="F25" s="93" t="n">
        <v>2.11</v>
      </c>
      <c r="G25" s="93"/>
      <c r="H25" s="64" t="s">
        <v>224</v>
      </c>
      <c r="I25" s="103"/>
    </row>
    <row r="26" customFormat="false" ht="15" hidden="false" customHeight="false" outlineLevel="0" collapsed="false">
      <c r="B26" s="34" t="s">
        <v>379</v>
      </c>
      <c r="C26" s="34" t="s">
        <v>60</v>
      </c>
      <c r="D26" s="35" t="n">
        <v>56500</v>
      </c>
      <c r="E26" s="36" t="n">
        <v>13747.33</v>
      </c>
      <c r="F26" s="93" t="n">
        <v>2.04</v>
      </c>
      <c r="G26" s="93"/>
      <c r="H26" s="64" t="s">
        <v>380</v>
      </c>
      <c r="I26" s="74"/>
    </row>
    <row r="27" customFormat="false" ht="15" hidden="false" customHeight="false" outlineLevel="0" collapsed="false">
      <c r="B27" s="34" t="s">
        <v>289</v>
      </c>
      <c r="C27" s="34" t="s">
        <v>199</v>
      </c>
      <c r="D27" s="35" t="n">
        <v>1558000</v>
      </c>
      <c r="E27" s="36" t="n">
        <v>13581.87</v>
      </c>
      <c r="F27" s="93" t="n">
        <v>2.02</v>
      </c>
      <c r="G27" s="93"/>
      <c r="H27" s="64" t="s">
        <v>290</v>
      </c>
      <c r="I27" s="74"/>
    </row>
    <row r="28" customFormat="false" ht="15" hidden="false" customHeight="false" outlineLevel="0" collapsed="false">
      <c r="B28" s="34" t="s">
        <v>231</v>
      </c>
      <c r="C28" s="34" t="s">
        <v>232</v>
      </c>
      <c r="D28" s="35" t="n">
        <v>372300</v>
      </c>
      <c r="E28" s="36" t="n">
        <v>13476.7</v>
      </c>
      <c r="F28" s="93" t="n">
        <v>2</v>
      </c>
      <c r="G28" s="93"/>
      <c r="H28" s="64" t="s">
        <v>233</v>
      </c>
      <c r="I28" s="74"/>
    </row>
    <row r="29" customFormat="false" ht="15" hidden="false" customHeight="false" outlineLevel="0" collapsed="false">
      <c r="B29" s="34" t="s">
        <v>90</v>
      </c>
      <c r="C29" s="102" t="s">
        <v>28</v>
      </c>
      <c r="D29" s="35" t="n">
        <v>2522300</v>
      </c>
      <c r="E29" s="36" t="n">
        <v>12945.7</v>
      </c>
      <c r="F29" s="93" t="n">
        <v>1.92</v>
      </c>
      <c r="G29" s="93"/>
      <c r="H29" s="64" t="s">
        <v>91</v>
      </c>
      <c r="I29" s="74"/>
    </row>
    <row r="30" customFormat="false" ht="15" hidden="false" customHeight="false" outlineLevel="0" collapsed="false">
      <c r="B30" s="34" t="s">
        <v>381</v>
      </c>
      <c r="C30" s="34" t="s">
        <v>28</v>
      </c>
      <c r="D30" s="35" t="n">
        <v>507543</v>
      </c>
      <c r="E30" s="36" t="n">
        <v>12888.29</v>
      </c>
      <c r="F30" s="93" t="n">
        <v>1.92</v>
      </c>
      <c r="G30" s="93"/>
      <c r="H30" s="64" t="s">
        <v>382</v>
      </c>
      <c r="I30" s="74"/>
    </row>
    <row r="31" customFormat="false" ht="15" hidden="false" customHeight="false" outlineLevel="0" collapsed="false">
      <c r="B31" s="34" t="s">
        <v>287</v>
      </c>
      <c r="C31" s="34" t="s">
        <v>158</v>
      </c>
      <c r="D31" s="35" t="n">
        <v>8965400</v>
      </c>
      <c r="E31" s="36" t="n">
        <v>12681.56</v>
      </c>
      <c r="F31" s="93" t="n">
        <v>1.89</v>
      </c>
      <c r="G31" s="93"/>
      <c r="H31" s="64" t="s">
        <v>288</v>
      </c>
      <c r="I31" s="74"/>
    </row>
    <row r="32" customFormat="false" ht="15" hidden="false" customHeight="false" outlineLevel="0" collapsed="false">
      <c r="B32" s="34" t="s">
        <v>259</v>
      </c>
      <c r="C32" s="34" t="s">
        <v>44</v>
      </c>
      <c r="D32" s="35" t="n">
        <v>3185000</v>
      </c>
      <c r="E32" s="36" t="n">
        <v>12658.78</v>
      </c>
      <c r="F32" s="93" t="n">
        <v>1.88</v>
      </c>
      <c r="G32" s="93"/>
      <c r="H32" s="64" t="s">
        <v>260</v>
      </c>
      <c r="I32" s="74"/>
    </row>
    <row r="33" customFormat="false" ht="15" hidden="false" customHeight="false" outlineLevel="0" collapsed="false">
      <c r="B33" s="34" t="s">
        <v>383</v>
      </c>
      <c r="C33" s="34" t="s">
        <v>152</v>
      </c>
      <c r="D33" s="35" t="n">
        <v>40826</v>
      </c>
      <c r="E33" s="36" t="n">
        <v>12052.65</v>
      </c>
      <c r="F33" s="93" t="n">
        <v>1.79</v>
      </c>
      <c r="G33" s="93"/>
      <c r="H33" s="64" t="s">
        <v>384</v>
      </c>
      <c r="I33" s="74"/>
    </row>
    <row r="34" customFormat="false" ht="15" hidden="false" customHeight="false" outlineLevel="0" collapsed="false">
      <c r="B34" s="34" t="s">
        <v>385</v>
      </c>
      <c r="C34" s="34" t="s">
        <v>386</v>
      </c>
      <c r="D34" s="35" t="n">
        <v>787600</v>
      </c>
      <c r="E34" s="36" t="n">
        <v>11983.73</v>
      </c>
      <c r="F34" s="93" t="n">
        <v>1.78</v>
      </c>
      <c r="G34" s="93"/>
      <c r="H34" s="64" t="s">
        <v>387</v>
      </c>
      <c r="I34" s="74"/>
    </row>
    <row r="35" customFormat="false" ht="15" hidden="false" customHeight="false" outlineLevel="0" collapsed="false">
      <c r="B35" s="34" t="s">
        <v>210</v>
      </c>
      <c r="C35" s="34" t="s">
        <v>20</v>
      </c>
      <c r="D35" s="35" t="n">
        <v>248607</v>
      </c>
      <c r="E35" s="36" t="n">
        <v>10698.43</v>
      </c>
      <c r="F35" s="93" t="n">
        <v>1.59</v>
      </c>
      <c r="G35" s="93"/>
      <c r="H35" s="64" t="s">
        <v>211</v>
      </c>
      <c r="I35" s="74"/>
    </row>
    <row r="36" customFormat="false" ht="15" hidden="false" customHeight="false" outlineLevel="0" collapsed="false">
      <c r="B36" s="34" t="s">
        <v>303</v>
      </c>
      <c r="C36" s="34" t="s">
        <v>33</v>
      </c>
      <c r="D36" s="35" t="n">
        <v>2193845</v>
      </c>
      <c r="E36" s="36" t="n">
        <v>10529.36</v>
      </c>
      <c r="F36" s="93" t="n">
        <v>1.57</v>
      </c>
      <c r="G36" s="93"/>
      <c r="H36" s="64" t="s">
        <v>304</v>
      </c>
      <c r="I36" s="74"/>
    </row>
    <row r="37" customFormat="false" ht="15" hidden="false" customHeight="false" outlineLevel="0" collapsed="false">
      <c r="B37" s="34" t="s">
        <v>345</v>
      </c>
      <c r="C37" s="34" t="s">
        <v>155</v>
      </c>
      <c r="D37" s="35" t="n">
        <v>1000200</v>
      </c>
      <c r="E37" s="36" t="n">
        <v>10226.54</v>
      </c>
      <c r="F37" s="93" t="n">
        <v>1.52</v>
      </c>
      <c r="G37" s="93"/>
      <c r="H37" s="64" t="s">
        <v>346</v>
      </c>
      <c r="I37" s="74"/>
    </row>
    <row r="38" customFormat="false" ht="15" hidden="false" customHeight="false" outlineLevel="0" collapsed="false">
      <c r="B38" s="34" t="s">
        <v>388</v>
      </c>
      <c r="C38" s="34" t="s">
        <v>386</v>
      </c>
      <c r="D38" s="35" t="n">
        <v>1534200</v>
      </c>
      <c r="E38" s="36" t="n">
        <v>9833.45</v>
      </c>
      <c r="F38" s="93" t="n">
        <v>1.46</v>
      </c>
      <c r="G38" s="93"/>
      <c r="H38" s="64" t="s">
        <v>389</v>
      </c>
      <c r="I38" s="74"/>
    </row>
    <row r="39" customFormat="false" ht="15" hidden="false" customHeight="false" outlineLevel="0" collapsed="false">
      <c r="B39" s="34" t="s">
        <v>390</v>
      </c>
      <c r="C39" s="34" t="s">
        <v>155</v>
      </c>
      <c r="D39" s="35" t="n">
        <v>421100</v>
      </c>
      <c r="E39" s="36" t="n">
        <v>9387.16</v>
      </c>
      <c r="F39" s="93" t="n">
        <v>1.4</v>
      </c>
      <c r="G39" s="93"/>
      <c r="H39" s="64" t="s">
        <v>391</v>
      </c>
      <c r="I39" s="74"/>
    </row>
    <row r="40" customFormat="false" ht="15" hidden="false" customHeight="false" outlineLevel="0" collapsed="false">
      <c r="B40" s="34" t="s">
        <v>69</v>
      </c>
      <c r="C40" s="34" t="s">
        <v>33</v>
      </c>
      <c r="D40" s="35" t="n">
        <v>164300</v>
      </c>
      <c r="E40" s="36" t="n">
        <v>9317.12</v>
      </c>
      <c r="F40" s="93" t="n">
        <v>1.39</v>
      </c>
      <c r="G40" s="93"/>
      <c r="H40" s="64" t="s">
        <v>70</v>
      </c>
      <c r="I40" s="74"/>
    </row>
    <row r="41" customFormat="false" ht="15" hidden="false" customHeight="false" outlineLevel="0" collapsed="false">
      <c r="B41" s="34" t="s">
        <v>277</v>
      </c>
      <c r="C41" s="34" t="s">
        <v>111</v>
      </c>
      <c r="D41" s="35" t="n">
        <v>1446200</v>
      </c>
      <c r="E41" s="36" t="n">
        <v>9106.72</v>
      </c>
      <c r="F41" s="93" t="n">
        <v>1.35</v>
      </c>
      <c r="G41" s="93"/>
      <c r="H41" s="64" t="s">
        <v>278</v>
      </c>
      <c r="I41" s="74"/>
    </row>
    <row r="42" customFormat="false" ht="15" hidden="false" customHeight="false" outlineLevel="0" collapsed="false">
      <c r="B42" s="34" t="s">
        <v>358</v>
      </c>
      <c r="C42" s="34" t="s">
        <v>136</v>
      </c>
      <c r="D42" s="35" t="n">
        <v>607351</v>
      </c>
      <c r="E42" s="36" t="n">
        <v>9015.52</v>
      </c>
      <c r="F42" s="93" t="n">
        <v>1.34</v>
      </c>
      <c r="G42" s="93"/>
      <c r="H42" s="64" t="s">
        <v>359</v>
      </c>
      <c r="I42" s="74"/>
    </row>
    <row r="43" customFormat="false" ht="15" hidden="false" customHeight="false" outlineLevel="0" collapsed="false">
      <c r="B43" s="34" t="s">
        <v>168</v>
      </c>
      <c r="C43" s="34" t="s">
        <v>33</v>
      </c>
      <c r="D43" s="35" t="n">
        <v>276800</v>
      </c>
      <c r="E43" s="36" t="n">
        <v>8855.8</v>
      </c>
      <c r="F43" s="93" t="n">
        <v>1.32</v>
      </c>
      <c r="G43" s="93"/>
      <c r="H43" s="64" t="s">
        <v>169</v>
      </c>
      <c r="I43" s="74"/>
    </row>
    <row r="44" customFormat="false" ht="15" hidden="false" customHeight="false" outlineLevel="0" collapsed="false">
      <c r="B44" s="34" t="s">
        <v>392</v>
      </c>
      <c r="C44" s="34" t="s">
        <v>33</v>
      </c>
      <c r="D44" s="35" t="n">
        <v>1228400</v>
      </c>
      <c r="E44" s="36" t="n">
        <v>8690.93</v>
      </c>
      <c r="F44" s="93" t="n">
        <v>1.29</v>
      </c>
      <c r="G44" s="93"/>
      <c r="H44" s="64" t="s">
        <v>393</v>
      </c>
      <c r="I44" s="74"/>
    </row>
    <row r="45" customFormat="false" ht="15" hidden="false" customHeight="false" outlineLevel="0" collapsed="false">
      <c r="B45" s="34" t="s">
        <v>326</v>
      </c>
      <c r="C45" s="34" t="s">
        <v>74</v>
      </c>
      <c r="D45" s="35" t="n">
        <v>56752</v>
      </c>
      <c r="E45" s="36" t="n">
        <v>8527.07</v>
      </c>
      <c r="F45" s="93" t="n">
        <v>1.27</v>
      </c>
      <c r="G45" s="93"/>
      <c r="H45" s="64" t="s">
        <v>327</v>
      </c>
      <c r="I45" s="74"/>
    </row>
    <row r="46" customFormat="false" ht="15" hidden="false" customHeight="false" outlineLevel="0" collapsed="false">
      <c r="B46" s="34" t="s">
        <v>164</v>
      </c>
      <c r="C46" s="34" t="s">
        <v>60</v>
      </c>
      <c r="D46" s="35" t="n">
        <v>957040</v>
      </c>
      <c r="E46" s="36" t="n">
        <v>7705.13</v>
      </c>
      <c r="F46" s="93" t="n">
        <v>1.15</v>
      </c>
      <c r="G46" s="93"/>
      <c r="H46" s="64" t="s">
        <v>165</v>
      </c>
      <c r="I46" s="74"/>
    </row>
    <row r="47" customFormat="false" ht="15" hidden="false" customHeight="false" outlineLevel="0" collapsed="false">
      <c r="B47" s="34" t="s">
        <v>253</v>
      </c>
      <c r="C47" s="34" t="s">
        <v>199</v>
      </c>
      <c r="D47" s="35" t="n">
        <v>419600</v>
      </c>
      <c r="E47" s="36" t="n">
        <v>7588.68</v>
      </c>
      <c r="F47" s="93" t="n">
        <v>1.13</v>
      </c>
      <c r="G47" s="93"/>
      <c r="H47" s="64" t="s">
        <v>254</v>
      </c>
      <c r="I47" s="74"/>
    </row>
    <row r="48" customFormat="false" ht="15" hidden="false" customHeight="false" outlineLevel="0" collapsed="false">
      <c r="B48" s="34" t="s">
        <v>394</v>
      </c>
      <c r="C48" s="34" t="s">
        <v>49</v>
      </c>
      <c r="D48" s="35" t="n">
        <v>509583</v>
      </c>
      <c r="E48" s="36" t="n">
        <v>7487.56</v>
      </c>
      <c r="F48" s="93" t="n">
        <v>1.11</v>
      </c>
      <c r="G48" s="93"/>
      <c r="H48" s="64" t="s">
        <v>395</v>
      </c>
      <c r="I48" s="74"/>
    </row>
    <row r="49" customFormat="false" ht="15" hidden="false" customHeight="false" outlineLevel="0" collapsed="false">
      <c r="B49" s="34" t="s">
        <v>396</v>
      </c>
      <c r="C49" s="34" t="s">
        <v>28</v>
      </c>
      <c r="D49" s="35" t="n">
        <v>4301100</v>
      </c>
      <c r="E49" s="36" t="n">
        <v>7258.11</v>
      </c>
      <c r="F49" s="93" t="n">
        <v>1.08</v>
      </c>
      <c r="G49" s="93"/>
      <c r="H49" s="64" t="s">
        <v>397</v>
      </c>
      <c r="I49" s="74"/>
    </row>
    <row r="50" customFormat="false" ht="15" hidden="false" customHeight="false" outlineLevel="0" collapsed="false">
      <c r="B50" s="34" t="s">
        <v>46</v>
      </c>
      <c r="C50" s="34" t="s">
        <v>28</v>
      </c>
      <c r="D50" s="35" t="n">
        <v>487000</v>
      </c>
      <c r="E50" s="36" t="n">
        <v>7215.64</v>
      </c>
      <c r="F50" s="93" t="n">
        <v>1.07</v>
      </c>
      <c r="G50" s="93"/>
      <c r="H50" s="64" t="s">
        <v>47</v>
      </c>
      <c r="I50" s="74"/>
    </row>
    <row r="51" customFormat="false" ht="15" hidden="false" customHeight="false" outlineLevel="0" collapsed="false">
      <c r="B51" s="34" t="s">
        <v>162</v>
      </c>
      <c r="C51" s="34" t="s">
        <v>36</v>
      </c>
      <c r="D51" s="35" t="n">
        <v>841470</v>
      </c>
      <c r="E51" s="36" t="n">
        <v>7151.23</v>
      </c>
      <c r="F51" s="93" t="n">
        <v>1.06</v>
      </c>
      <c r="G51" s="93"/>
      <c r="H51" s="64" t="s">
        <v>163</v>
      </c>
      <c r="I51" s="74"/>
    </row>
    <row r="52" customFormat="false" ht="15" hidden="false" customHeight="false" outlineLevel="0" collapsed="false">
      <c r="B52" s="34" t="s">
        <v>398</v>
      </c>
      <c r="C52" s="34" t="s">
        <v>60</v>
      </c>
      <c r="D52" s="35" t="n">
        <v>709839</v>
      </c>
      <c r="E52" s="36" t="n">
        <v>6967.07</v>
      </c>
      <c r="F52" s="93" t="n">
        <v>1.04</v>
      </c>
      <c r="G52" s="93"/>
      <c r="H52" s="64" t="s">
        <v>399</v>
      </c>
      <c r="I52" s="74"/>
    </row>
    <row r="53" customFormat="false" ht="15" hidden="false" customHeight="false" outlineLevel="0" collapsed="false">
      <c r="B53" s="34" t="s">
        <v>92</v>
      </c>
      <c r="C53" s="34" t="s">
        <v>49</v>
      </c>
      <c r="D53" s="35" t="n">
        <v>323701</v>
      </c>
      <c r="E53" s="36" t="n">
        <v>6927.69</v>
      </c>
      <c r="F53" s="93" t="n">
        <v>1.03</v>
      </c>
      <c r="G53" s="93"/>
      <c r="H53" s="64" t="s">
        <v>93</v>
      </c>
      <c r="I53" s="74"/>
    </row>
    <row r="54" customFormat="false" ht="15" hidden="false" customHeight="false" outlineLevel="0" collapsed="false">
      <c r="B54" s="34" t="s">
        <v>400</v>
      </c>
      <c r="C54" s="34" t="s">
        <v>74</v>
      </c>
      <c r="D54" s="35" t="n">
        <v>829312</v>
      </c>
      <c r="E54" s="36" t="n">
        <v>6706.23</v>
      </c>
      <c r="F54" s="93" t="n">
        <v>1</v>
      </c>
      <c r="G54" s="93"/>
      <c r="H54" s="64" t="s">
        <v>401</v>
      </c>
      <c r="I54" s="74"/>
    </row>
    <row r="55" customFormat="false" ht="15" hidden="false" customHeight="false" outlineLevel="0" collapsed="false">
      <c r="B55" s="34" t="s">
        <v>402</v>
      </c>
      <c r="C55" s="34" t="s">
        <v>123</v>
      </c>
      <c r="D55" s="35" t="n">
        <v>470150</v>
      </c>
      <c r="E55" s="36" t="n">
        <v>5343.25</v>
      </c>
      <c r="F55" s="93" t="n">
        <v>0.79</v>
      </c>
      <c r="G55" s="93"/>
      <c r="H55" s="64" t="s">
        <v>403</v>
      </c>
      <c r="I55" s="74"/>
    </row>
    <row r="56" customFormat="false" ht="15" hidden="false" customHeight="false" outlineLevel="0" collapsed="false">
      <c r="B56" s="34" t="s">
        <v>203</v>
      </c>
      <c r="C56" s="34" t="s">
        <v>15</v>
      </c>
      <c r="D56" s="35" t="n">
        <v>3162700</v>
      </c>
      <c r="E56" s="36" t="n">
        <v>5269.06</v>
      </c>
      <c r="F56" s="93" t="n">
        <v>0.78</v>
      </c>
      <c r="G56" s="93"/>
      <c r="H56" s="64" t="s">
        <v>204</v>
      </c>
      <c r="I56" s="74"/>
    </row>
    <row r="57" customFormat="false" ht="15" hidden="false" customHeight="false" outlineLevel="0" collapsed="false">
      <c r="B57" s="34" t="s">
        <v>404</v>
      </c>
      <c r="C57" s="34" t="s">
        <v>23</v>
      </c>
      <c r="D57" s="35" t="n">
        <v>3430960</v>
      </c>
      <c r="E57" s="36" t="n">
        <v>4909.7</v>
      </c>
      <c r="F57" s="93" t="n">
        <v>0.73</v>
      </c>
      <c r="G57" s="93"/>
      <c r="H57" s="64" t="s">
        <v>405</v>
      </c>
      <c r="I57" s="74"/>
    </row>
    <row r="58" customFormat="false" ht="15" hidden="false" customHeight="false" outlineLevel="0" collapsed="false">
      <c r="B58" s="34" t="s">
        <v>320</v>
      </c>
      <c r="C58" s="34" t="s">
        <v>74</v>
      </c>
      <c r="D58" s="35" t="n">
        <v>454000</v>
      </c>
      <c r="E58" s="36" t="n">
        <v>3382.53</v>
      </c>
      <c r="F58" s="93" t="n">
        <v>0.5</v>
      </c>
      <c r="G58" s="93"/>
      <c r="H58" s="64" t="s">
        <v>321</v>
      </c>
      <c r="I58" s="74"/>
    </row>
    <row r="59" customFormat="false" ht="15" hidden="false" customHeight="false" outlineLevel="0" collapsed="false">
      <c r="B59" s="34" t="s">
        <v>406</v>
      </c>
      <c r="C59" s="34" t="s">
        <v>28</v>
      </c>
      <c r="D59" s="35" t="n">
        <v>2617000</v>
      </c>
      <c r="E59" s="36" t="n">
        <v>3370.7</v>
      </c>
      <c r="F59" s="93" t="n">
        <v>0.5</v>
      </c>
      <c r="G59" s="93"/>
      <c r="H59" s="64" t="s">
        <v>407</v>
      </c>
      <c r="I59" s="74"/>
    </row>
    <row r="60" customFormat="false" ht="15" hidden="false" customHeight="false" outlineLevel="0" collapsed="false">
      <c r="B60" s="34" t="s">
        <v>178</v>
      </c>
      <c r="C60" s="34" t="s">
        <v>104</v>
      </c>
      <c r="D60" s="35" t="n">
        <v>1518191</v>
      </c>
      <c r="E60" s="36" t="n">
        <v>3165.43</v>
      </c>
      <c r="F60" s="93" t="n">
        <v>0.47</v>
      </c>
      <c r="G60" s="93"/>
      <c r="H60" s="64" t="s">
        <v>179</v>
      </c>
      <c r="I60" s="74"/>
    </row>
    <row r="61" customFormat="false" ht="15" hidden="false" customHeight="false" outlineLevel="0" collapsed="false">
      <c r="B61" s="34" t="s">
        <v>341</v>
      </c>
      <c r="C61" s="102" t="s">
        <v>52</v>
      </c>
      <c r="D61" s="35" t="n">
        <v>619409</v>
      </c>
      <c r="E61" s="36" t="n">
        <v>2512.63</v>
      </c>
      <c r="F61" s="93" t="n">
        <v>0.37</v>
      </c>
      <c r="G61" s="93"/>
      <c r="H61" s="64" t="s">
        <v>342</v>
      </c>
      <c r="I61" s="74"/>
    </row>
    <row r="62" customFormat="false" ht="15" hidden="false" customHeight="false" outlineLevel="0" collapsed="false">
      <c r="B62" s="34" t="s">
        <v>408</v>
      </c>
      <c r="C62" s="34" t="s">
        <v>199</v>
      </c>
      <c r="D62" s="35" t="n">
        <v>59794</v>
      </c>
      <c r="E62" s="36" t="n">
        <v>1094.23</v>
      </c>
      <c r="F62" s="93" t="n">
        <v>0.16</v>
      </c>
      <c r="G62" s="93"/>
      <c r="H62" s="64" t="s">
        <v>409</v>
      </c>
      <c r="I62" s="74"/>
    </row>
    <row r="63" customFormat="false" ht="15" hidden="false" customHeight="false" outlineLevel="0" collapsed="false">
      <c r="B63" s="34" t="s">
        <v>330</v>
      </c>
      <c r="C63" s="34" t="s">
        <v>111</v>
      </c>
      <c r="D63" s="35" t="n">
        <v>22939</v>
      </c>
      <c r="E63" s="36" t="n">
        <v>40.87</v>
      </c>
      <c r="F63" s="93" t="n">
        <v>0.01</v>
      </c>
      <c r="G63" s="93"/>
      <c r="H63" s="64" t="s">
        <v>331</v>
      </c>
      <c r="I63" s="74"/>
    </row>
    <row r="64" s="38" customFormat="true" ht="15" hidden="false" customHeight="false" outlineLevel="0" collapsed="false">
      <c r="B64" s="29" t="s">
        <v>140</v>
      </c>
      <c r="C64" s="29"/>
      <c r="D64" s="40"/>
      <c r="E64" s="41" t="n">
        <f aca="false">SUM(E9:E63)</f>
        <v>658395.3</v>
      </c>
      <c r="F64" s="41" t="n">
        <f aca="false">SUM(F9:F63)</f>
        <v>97.88</v>
      </c>
      <c r="G64" s="42"/>
      <c r="H64" s="67"/>
      <c r="I64" s="75"/>
    </row>
    <row r="65" customFormat="false" ht="15" hidden="false" customHeight="false" outlineLevel="0" collapsed="false">
      <c r="B65" s="29" t="s">
        <v>145</v>
      </c>
      <c r="C65" s="39"/>
      <c r="D65" s="94"/>
      <c r="E65" s="36"/>
      <c r="F65" s="93"/>
      <c r="G65" s="93"/>
      <c r="H65" s="64"/>
    </row>
    <row r="66" customFormat="false" ht="15" hidden="false" customHeight="false" outlineLevel="0" collapsed="false">
      <c r="B66" s="39" t="s">
        <v>146</v>
      </c>
      <c r="C66" s="33"/>
      <c r="D66" s="0"/>
      <c r="E66" s="36" t="n">
        <v>17392.92</v>
      </c>
      <c r="F66" s="93" t="n">
        <v>2.59</v>
      </c>
      <c r="G66" s="93"/>
      <c r="H66" s="64"/>
      <c r="I66" s="104"/>
    </row>
    <row r="67" customFormat="false" ht="15" hidden="false" customHeight="false" outlineLevel="0" collapsed="false">
      <c r="B67" s="29" t="s">
        <v>147</v>
      </c>
      <c r="C67" s="33"/>
      <c r="D67" s="0"/>
      <c r="E67" s="47" t="n">
        <v>-3205.29</v>
      </c>
      <c r="F67" s="93" t="n">
        <v>-0.47</v>
      </c>
      <c r="G67" s="93"/>
      <c r="H67" s="64"/>
      <c r="I67" s="103"/>
    </row>
    <row r="68" s="38" customFormat="true" ht="15" hidden="false" customHeight="false" outlineLevel="0" collapsed="false">
      <c r="B68" s="50" t="s">
        <v>148</v>
      </c>
      <c r="C68" s="50"/>
      <c r="D68" s="51"/>
      <c r="E68" s="52" t="n">
        <f aca="false">E64+E66+E67</f>
        <v>672582.93</v>
      </c>
      <c r="F68" s="52" t="n">
        <f aca="false">F64+F66+F67</f>
        <v>100</v>
      </c>
      <c r="G68" s="89"/>
      <c r="H68" s="55"/>
      <c r="I68" s="75"/>
    </row>
    <row r="69" s="38" customFormat="true" ht="15" hidden="false" customHeight="false" outlineLevel="0" collapsed="false">
      <c r="B69" s="56"/>
      <c r="C69" s="105"/>
      <c r="D69" s="105"/>
      <c r="E69" s="59"/>
      <c r="F69" s="59"/>
      <c r="G69" s="59"/>
      <c r="H69" s="61"/>
      <c r="I69" s="75"/>
    </row>
  </sheetData>
  <hyperlinks>
    <hyperlink ref="C4" location="Risk_O_Meter!A1" display="Click here"/>
  </hyperlink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28" width="9.06"/>
    <col collapsed="false" customWidth="true" hidden="false" outlineLevel="0" max="2" min="2" style="1" width="57.28"/>
    <col collapsed="false" customWidth="true" hidden="false" outlineLevel="0" max="3" min="3" style="1" width="37.28"/>
    <col collapsed="false" customWidth="true" hidden="false" outlineLevel="0" max="4" min="4" style="1" width="12.42"/>
    <col collapsed="false" customWidth="true" hidden="false" outlineLevel="0" max="5" min="5" style="1" width="14.56"/>
    <col collapsed="false" customWidth="true" hidden="false" outlineLevel="0" max="7" min="6" style="1" width="13.28"/>
    <col collapsed="false" customWidth="true" hidden="false" outlineLevel="0" max="8" min="8" style="2" width="19.14"/>
    <col collapsed="false" customWidth="true" hidden="false" outlineLevel="0" max="9" min="9" style="28" width="28.41"/>
    <col collapsed="false" customWidth="false" hidden="false" outlineLevel="0" max="257" min="10" style="28" width="9.14"/>
  </cols>
  <sheetData>
    <row r="1" customFormat="false" ht="15" hidden="false" customHeight="false" outlineLevel="0" collapsed="false">
      <c r="B1" s="3" t="s">
        <v>0</v>
      </c>
      <c r="C1" s="4"/>
      <c r="D1" s="5"/>
      <c r="E1" s="6"/>
      <c r="F1" s="6"/>
      <c r="G1" s="6"/>
      <c r="H1" s="90"/>
    </row>
    <row r="2" customFormat="false" ht="19.5" hidden="false" customHeight="true" outlineLevel="0" collapsed="false">
      <c r="B2" s="106" t="s">
        <v>410</v>
      </c>
      <c r="C2" s="106"/>
      <c r="D2" s="106"/>
      <c r="E2" s="106"/>
      <c r="F2" s="106"/>
      <c r="G2" s="106"/>
      <c r="H2" s="106"/>
    </row>
    <row r="3" customFormat="false" ht="15" hidden="false" customHeight="false" outlineLevel="0" collapsed="false">
      <c r="B3" s="9" t="s">
        <v>2</v>
      </c>
      <c r="C3" s="10"/>
      <c r="D3" s="11"/>
      <c r="E3" s="10"/>
      <c r="F3" s="10"/>
      <c r="G3" s="10"/>
      <c r="H3" s="92"/>
    </row>
    <row r="4" customFormat="false" ht="15" hidden="false" customHeight="false" outlineLevel="0" collapsed="false">
      <c r="B4" s="12" t="s">
        <v>3</v>
      </c>
      <c r="C4" s="13" t="s">
        <v>4</v>
      </c>
      <c r="D4" s="11"/>
      <c r="E4" s="10"/>
      <c r="F4" s="10"/>
      <c r="G4" s="10"/>
      <c r="H4" s="92"/>
    </row>
    <row r="5" customFormat="false" ht="15" hidden="false" customHeight="false" outlineLevel="0" collapsed="false">
      <c r="B5" s="12"/>
      <c r="C5" s="10"/>
      <c r="D5" s="11"/>
      <c r="E5" s="10"/>
      <c r="F5" s="10"/>
      <c r="G5" s="10"/>
      <c r="H5" s="92"/>
    </row>
    <row r="6" customFormat="false" ht="35.1" hidden="false" customHeight="true" outlineLevel="0" collapsed="false">
      <c r="B6" s="18" t="s">
        <v>5</v>
      </c>
      <c r="C6" s="18" t="s">
        <v>6</v>
      </c>
      <c r="D6" s="63" t="s">
        <v>7</v>
      </c>
      <c r="E6" s="19" t="s">
        <v>8</v>
      </c>
      <c r="F6" s="73" t="s">
        <v>9</v>
      </c>
      <c r="G6" s="21" t="s">
        <v>10</v>
      </c>
      <c r="H6" s="22" t="s">
        <v>11</v>
      </c>
    </row>
    <row r="7" customFormat="false" ht="15" hidden="false" customHeight="false" outlineLevel="0" collapsed="false">
      <c r="B7" s="3" t="s">
        <v>12</v>
      </c>
      <c r="C7" s="24"/>
      <c r="D7" s="25"/>
      <c r="E7" s="26"/>
      <c r="F7" s="31"/>
      <c r="G7" s="31"/>
      <c r="H7" s="32"/>
    </row>
    <row r="8" customFormat="false" ht="15" hidden="false" customHeight="false" outlineLevel="0" collapsed="false">
      <c r="B8" s="29" t="s">
        <v>13</v>
      </c>
      <c r="C8" s="24"/>
      <c r="D8" s="30"/>
      <c r="E8" s="26"/>
      <c r="F8" s="31"/>
      <c r="G8" s="31"/>
      <c r="H8" s="32"/>
    </row>
    <row r="9" customFormat="false" ht="15" hidden="false" customHeight="false" outlineLevel="0" collapsed="false">
      <c r="B9" s="34" t="s">
        <v>151</v>
      </c>
      <c r="C9" s="34" t="s">
        <v>152</v>
      </c>
      <c r="D9" s="107" t="n">
        <v>2112579</v>
      </c>
      <c r="E9" s="108" t="n">
        <v>32158.73</v>
      </c>
      <c r="F9" s="109" t="n">
        <v>4.69</v>
      </c>
      <c r="G9" s="109"/>
      <c r="H9" s="110" t="s">
        <v>153</v>
      </c>
    </row>
    <row r="10" customFormat="false" ht="15" hidden="false" customHeight="false" outlineLevel="0" collapsed="false">
      <c r="B10" s="34" t="s">
        <v>251</v>
      </c>
      <c r="C10" s="34" t="s">
        <v>20</v>
      </c>
      <c r="D10" s="107" t="n">
        <v>850070</v>
      </c>
      <c r="E10" s="108" t="n">
        <v>24982.28</v>
      </c>
      <c r="F10" s="109" t="n">
        <v>3.64</v>
      </c>
      <c r="G10" s="109"/>
      <c r="H10" s="110" t="s">
        <v>252</v>
      </c>
    </row>
    <row r="11" customFormat="false" ht="15" hidden="false" customHeight="false" outlineLevel="0" collapsed="false">
      <c r="B11" s="34" t="s">
        <v>125</v>
      </c>
      <c r="C11" s="34" t="s">
        <v>60</v>
      </c>
      <c r="D11" s="107" t="n">
        <v>6974700</v>
      </c>
      <c r="E11" s="108" t="n">
        <v>24809.01</v>
      </c>
      <c r="F11" s="109" t="n">
        <v>3.62</v>
      </c>
      <c r="G11" s="109"/>
      <c r="H11" s="110" t="s">
        <v>126</v>
      </c>
    </row>
    <row r="12" customFormat="false" ht="15" hidden="false" customHeight="false" outlineLevel="0" collapsed="false">
      <c r="B12" s="34" t="s">
        <v>333</v>
      </c>
      <c r="C12" s="34" t="s">
        <v>49</v>
      </c>
      <c r="D12" s="107" t="n">
        <v>1734948</v>
      </c>
      <c r="E12" s="108" t="n">
        <v>21547.19</v>
      </c>
      <c r="F12" s="109" t="n">
        <v>3.14</v>
      </c>
      <c r="G12" s="109"/>
      <c r="H12" s="110" t="s">
        <v>334</v>
      </c>
    </row>
    <row r="13" customFormat="false" ht="15" hidden="false" customHeight="false" outlineLevel="0" collapsed="false">
      <c r="B13" s="34" t="s">
        <v>411</v>
      </c>
      <c r="C13" s="34" t="s">
        <v>20</v>
      </c>
      <c r="D13" s="107" t="n">
        <v>2338967</v>
      </c>
      <c r="E13" s="108" t="n">
        <v>17467.41</v>
      </c>
      <c r="F13" s="109" t="n">
        <v>2.55</v>
      </c>
      <c r="G13" s="109"/>
      <c r="H13" s="110" t="s">
        <v>412</v>
      </c>
    </row>
    <row r="14" customFormat="false" ht="15" hidden="false" customHeight="false" outlineLevel="0" collapsed="false">
      <c r="B14" s="34" t="s">
        <v>413</v>
      </c>
      <c r="C14" s="34" t="s">
        <v>49</v>
      </c>
      <c r="D14" s="107" t="n">
        <v>8769275</v>
      </c>
      <c r="E14" s="108" t="n">
        <v>16131.08</v>
      </c>
      <c r="F14" s="109" t="n">
        <v>2.35</v>
      </c>
      <c r="G14" s="109"/>
      <c r="H14" s="110" t="s">
        <v>414</v>
      </c>
    </row>
    <row r="15" customFormat="false" ht="15" hidden="false" customHeight="false" outlineLevel="0" collapsed="false">
      <c r="B15" s="34" t="s">
        <v>415</v>
      </c>
      <c r="C15" s="34" t="s">
        <v>155</v>
      </c>
      <c r="D15" s="107" t="n">
        <v>334305</v>
      </c>
      <c r="E15" s="108" t="n">
        <v>14992.58</v>
      </c>
      <c r="F15" s="109" t="n">
        <v>2.19</v>
      </c>
      <c r="G15" s="109"/>
      <c r="H15" s="110" t="s">
        <v>416</v>
      </c>
    </row>
    <row r="16" customFormat="false" ht="15" hidden="false" customHeight="false" outlineLevel="0" collapsed="false">
      <c r="B16" s="34" t="s">
        <v>417</v>
      </c>
      <c r="C16" s="34" t="s">
        <v>199</v>
      </c>
      <c r="D16" s="107" t="n">
        <v>1969120</v>
      </c>
      <c r="E16" s="108" t="n">
        <v>14506.51</v>
      </c>
      <c r="F16" s="109" t="n">
        <v>2.11</v>
      </c>
      <c r="G16" s="109"/>
      <c r="H16" s="110" t="s">
        <v>418</v>
      </c>
    </row>
    <row r="17" customFormat="false" ht="15" hidden="false" customHeight="false" outlineLevel="0" collapsed="false">
      <c r="B17" s="34" t="s">
        <v>65</v>
      </c>
      <c r="C17" s="34" t="s">
        <v>60</v>
      </c>
      <c r="D17" s="107" t="n">
        <v>2550057</v>
      </c>
      <c r="E17" s="108" t="n">
        <v>14289.24</v>
      </c>
      <c r="F17" s="109" t="n">
        <v>2.08</v>
      </c>
      <c r="G17" s="109"/>
      <c r="H17" s="110" t="s">
        <v>66</v>
      </c>
    </row>
    <row r="18" customFormat="false" ht="15" hidden="false" customHeight="false" outlineLevel="0" collapsed="false">
      <c r="B18" s="34" t="s">
        <v>253</v>
      </c>
      <c r="C18" s="34" t="s">
        <v>199</v>
      </c>
      <c r="D18" s="107" t="n">
        <v>765500</v>
      </c>
      <c r="E18" s="108" t="n">
        <v>13844.45</v>
      </c>
      <c r="F18" s="109" t="n">
        <v>2.02</v>
      </c>
      <c r="G18" s="109"/>
      <c r="H18" s="110" t="s">
        <v>254</v>
      </c>
    </row>
    <row r="19" customFormat="false" ht="15" hidden="false" customHeight="false" outlineLevel="0" collapsed="false">
      <c r="B19" s="34" t="s">
        <v>369</v>
      </c>
      <c r="C19" s="34" t="s">
        <v>20</v>
      </c>
      <c r="D19" s="107" t="n">
        <v>3311700</v>
      </c>
      <c r="E19" s="108" t="n">
        <v>13233.55</v>
      </c>
      <c r="F19" s="109" t="n">
        <v>1.93</v>
      </c>
      <c r="G19" s="109"/>
      <c r="H19" s="110" t="s">
        <v>370</v>
      </c>
    </row>
    <row r="20" customFormat="false" ht="15" hidden="false" customHeight="false" outlineLevel="0" collapsed="false">
      <c r="B20" s="34" t="s">
        <v>419</v>
      </c>
      <c r="C20" s="34" t="s">
        <v>60</v>
      </c>
      <c r="D20" s="107" t="n">
        <v>3075300</v>
      </c>
      <c r="E20" s="108" t="n">
        <v>13114.62</v>
      </c>
      <c r="F20" s="109" t="n">
        <v>1.91</v>
      </c>
      <c r="G20" s="109"/>
      <c r="H20" s="110" t="s">
        <v>420</v>
      </c>
    </row>
    <row r="21" customFormat="false" ht="15" hidden="false" customHeight="false" outlineLevel="0" collapsed="false">
      <c r="B21" s="34" t="s">
        <v>176</v>
      </c>
      <c r="C21" s="34" t="s">
        <v>44</v>
      </c>
      <c r="D21" s="107" t="n">
        <v>636948</v>
      </c>
      <c r="E21" s="108" t="n">
        <v>13062.21</v>
      </c>
      <c r="F21" s="109" t="n">
        <v>1.9</v>
      </c>
      <c r="G21" s="109"/>
      <c r="H21" s="110" t="s">
        <v>177</v>
      </c>
    </row>
    <row r="22" customFormat="false" ht="15" hidden="false" customHeight="false" outlineLevel="0" collapsed="false">
      <c r="B22" s="34" t="s">
        <v>421</v>
      </c>
      <c r="C22" s="34" t="s">
        <v>20</v>
      </c>
      <c r="D22" s="107" t="n">
        <v>1207250</v>
      </c>
      <c r="E22" s="108" t="n">
        <v>12122</v>
      </c>
      <c r="F22" s="109" t="n">
        <v>1.77</v>
      </c>
      <c r="G22" s="109"/>
      <c r="H22" s="110" t="s">
        <v>422</v>
      </c>
    </row>
    <row r="23" customFormat="false" ht="15" hidden="false" customHeight="false" outlineLevel="0" collapsed="false">
      <c r="B23" s="34" t="s">
        <v>271</v>
      </c>
      <c r="C23" s="34" t="s">
        <v>41</v>
      </c>
      <c r="D23" s="107" t="n">
        <v>2075500</v>
      </c>
      <c r="E23" s="108" t="n">
        <v>11984.97</v>
      </c>
      <c r="F23" s="109" t="n">
        <v>1.75</v>
      </c>
      <c r="G23" s="109"/>
      <c r="H23" s="110" t="s">
        <v>272</v>
      </c>
    </row>
    <row r="24" customFormat="false" ht="15" hidden="false" customHeight="false" outlineLevel="0" collapsed="false">
      <c r="B24" s="34" t="s">
        <v>339</v>
      </c>
      <c r="C24" s="34" t="s">
        <v>49</v>
      </c>
      <c r="D24" s="107" t="n">
        <v>1936279</v>
      </c>
      <c r="E24" s="108" t="n">
        <v>11738.69</v>
      </c>
      <c r="F24" s="109" t="n">
        <v>1.71</v>
      </c>
      <c r="G24" s="109"/>
      <c r="H24" s="110" t="s">
        <v>340</v>
      </c>
    </row>
    <row r="25" customFormat="false" ht="15" hidden="false" customHeight="false" outlineLevel="0" collapsed="false">
      <c r="B25" s="34" t="s">
        <v>423</v>
      </c>
      <c r="C25" s="34" t="s">
        <v>152</v>
      </c>
      <c r="D25" s="107" t="n">
        <v>12130497</v>
      </c>
      <c r="E25" s="108" t="n">
        <v>11693.8</v>
      </c>
      <c r="F25" s="109" t="n">
        <v>1.7</v>
      </c>
      <c r="G25" s="109"/>
      <c r="H25" s="110" t="s">
        <v>424</v>
      </c>
    </row>
    <row r="26" customFormat="false" ht="15" hidden="false" customHeight="false" outlineLevel="0" collapsed="false">
      <c r="B26" s="34" t="s">
        <v>203</v>
      </c>
      <c r="C26" s="34" t="s">
        <v>15</v>
      </c>
      <c r="D26" s="107" t="n">
        <v>6994500</v>
      </c>
      <c r="E26" s="108" t="n">
        <v>11652.84</v>
      </c>
      <c r="F26" s="109" t="n">
        <v>1.7</v>
      </c>
      <c r="G26" s="109"/>
      <c r="H26" s="110" t="s">
        <v>204</v>
      </c>
    </row>
    <row r="27" customFormat="false" ht="15" hidden="false" customHeight="false" outlineLevel="0" collapsed="false">
      <c r="B27" s="34" t="s">
        <v>236</v>
      </c>
      <c r="C27" s="34" t="s">
        <v>49</v>
      </c>
      <c r="D27" s="107" t="n">
        <v>568420</v>
      </c>
      <c r="E27" s="108" t="n">
        <v>11226.58</v>
      </c>
      <c r="F27" s="109" t="n">
        <v>1.64</v>
      </c>
      <c r="G27" s="109"/>
      <c r="H27" s="110" t="s">
        <v>237</v>
      </c>
    </row>
    <row r="28" customFormat="false" ht="15" hidden="false" customHeight="false" outlineLevel="0" collapsed="false">
      <c r="B28" s="34" t="s">
        <v>285</v>
      </c>
      <c r="C28" s="34" t="s">
        <v>111</v>
      </c>
      <c r="D28" s="107" t="n">
        <v>3986950</v>
      </c>
      <c r="E28" s="108" t="n">
        <v>11151.5</v>
      </c>
      <c r="F28" s="109" t="n">
        <v>1.63</v>
      </c>
      <c r="G28" s="109"/>
      <c r="H28" s="110" t="s">
        <v>286</v>
      </c>
    </row>
    <row r="29" customFormat="false" ht="15" hidden="false" customHeight="false" outlineLevel="0" collapsed="false">
      <c r="B29" s="34" t="s">
        <v>40</v>
      </c>
      <c r="C29" s="34" t="s">
        <v>41</v>
      </c>
      <c r="D29" s="107" t="n">
        <v>1084703</v>
      </c>
      <c r="E29" s="108" t="n">
        <v>11126.34</v>
      </c>
      <c r="F29" s="109" t="n">
        <v>1.62</v>
      </c>
      <c r="G29" s="109"/>
      <c r="H29" s="110" t="s">
        <v>42</v>
      </c>
    </row>
    <row r="30" customFormat="false" ht="15" hidden="false" customHeight="false" outlineLevel="0" collapsed="false">
      <c r="B30" s="34" t="s">
        <v>425</v>
      </c>
      <c r="C30" s="34" t="s">
        <v>155</v>
      </c>
      <c r="D30" s="107" t="n">
        <v>5484900</v>
      </c>
      <c r="E30" s="108" t="n">
        <v>10950.6</v>
      </c>
      <c r="F30" s="109" t="n">
        <v>1.6</v>
      </c>
      <c r="G30" s="109"/>
      <c r="H30" s="110" t="s">
        <v>426</v>
      </c>
    </row>
    <row r="31" customFormat="false" ht="15" hidden="false" customHeight="false" outlineLevel="0" collapsed="false">
      <c r="B31" s="34" t="s">
        <v>303</v>
      </c>
      <c r="C31" s="34" t="s">
        <v>33</v>
      </c>
      <c r="D31" s="107" t="n">
        <v>2255779</v>
      </c>
      <c r="E31" s="108" t="n">
        <v>10826.61</v>
      </c>
      <c r="F31" s="109" t="n">
        <v>1.58</v>
      </c>
      <c r="G31" s="109"/>
      <c r="H31" s="110" t="s">
        <v>304</v>
      </c>
    </row>
    <row r="32" customFormat="false" ht="15" hidden="false" customHeight="false" outlineLevel="0" collapsed="false">
      <c r="B32" s="34" t="s">
        <v>427</v>
      </c>
      <c r="C32" s="34" t="s">
        <v>155</v>
      </c>
      <c r="D32" s="107" t="n">
        <v>365188</v>
      </c>
      <c r="E32" s="108" t="n">
        <v>10686.13</v>
      </c>
      <c r="F32" s="109" t="n">
        <v>1.56</v>
      </c>
      <c r="G32" s="109"/>
      <c r="H32" s="110" t="s">
        <v>428</v>
      </c>
    </row>
    <row r="33" customFormat="false" ht="15" hidden="false" customHeight="false" outlineLevel="0" collapsed="false">
      <c r="B33" s="34" t="s">
        <v>337</v>
      </c>
      <c r="C33" s="34" t="s">
        <v>136</v>
      </c>
      <c r="D33" s="107" t="n">
        <v>1377236</v>
      </c>
      <c r="E33" s="108" t="n">
        <v>10570.29</v>
      </c>
      <c r="F33" s="109" t="n">
        <v>1.54</v>
      </c>
      <c r="G33" s="109"/>
      <c r="H33" s="110" t="s">
        <v>338</v>
      </c>
    </row>
    <row r="34" customFormat="false" ht="15" hidden="false" customHeight="false" outlineLevel="0" collapsed="false">
      <c r="B34" s="34" t="s">
        <v>347</v>
      </c>
      <c r="C34" s="34" t="s">
        <v>49</v>
      </c>
      <c r="D34" s="107" t="n">
        <v>3247619</v>
      </c>
      <c r="E34" s="108" t="n">
        <v>10379.39</v>
      </c>
      <c r="F34" s="109" t="n">
        <v>1.51</v>
      </c>
      <c r="G34" s="109"/>
      <c r="H34" s="110" t="s">
        <v>348</v>
      </c>
    </row>
    <row r="35" customFormat="false" ht="15" hidden="false" customHeight="false" outlineLevel="0" collapsed="false">
      <c r="B35" s="34" t="s">
        <v>84</v>
      </c>
      <c r="C35" s="34" t="s">
        <v>49</v>
      </c>
      <c r="D35" s="107" t="n">
        <v>1990584</v>
      </c>
      <c r="E35" s="108" t="n">
        <v>10347.06</v>
      </c>
      <c r="F35" s="109" t="n">
        <v>1.51</v>
      </c>
      <c r="G35" s="109"/>
      <c r="H35" s="110" t="s">
        <v>85</v>
      </c>
    </row>
    <row r="36" customFormat="false" ht="15" hidden="false" customHeight="false" outlineLevel="0" collapsed="false">
      <c r="B36" s="34" t="s">
        <v>429</v>
      </c>
      <c r="C36" s="34" t="s">
        <v>199</v>
      </c>
      <c r="D36" s="107" t="n">
        <v>285040</v>
      </c>
      <c r="E36" s="108" t="n">
        <v>10251.18</v>
      </c>
      <c r="F36" s="109" t="n">
        <v>1.49</v>
      </c>
      <c r="G36" s="109"/>
      <c r="H36" s="110" t="s">
        <v>430</v>
      </c>
    </row>
    <row r="37" customFormat="false" ht="15" hidden="false" customHeight="false" outlineLevel="0" collapsed="false">
      <c r="B37" s="34" t="s">
        <v>172</v>
      </c>
      <c r="C37" s="34" t="s">
        <v>33</v>
      </c>
      <c r="D37" s="107" t="n">
        <v>489013</v>
      </c>
      <c r="E37" s="108" t="n">
        <v>9909.36</v>
      </c>
      <c r="F37" s="109" t="n">
        <v>1.44</v>
      </c>
      <c r="G37" s="109"/>
      <c r="H37" s="110" t="s">
        <v>173</v>
      </c>
    </row>
    <row r="38" customFormat="false" ht="15" hidden="false" customHeight="false" outlineLevel="0" collapsed="false">
      <c r="B38" s="34" t="s">
        <v>279</v>
      </c>
      <c r="C38" s="34" t="s">
        <v>199</v>
      </c>
      <c r="D38" s="107" t="n">
        <v>261856</v>
      </c>
      <c r="E38" s="108" t="n">
        <v>9817.64</v>
      </c>
      <c r="F38" s="109" t="n">
        <v>1.43</v>
      </c>
      <c r="G38" s="109"/>
      <c r="H38" s="110" t="s">
        <v>280</v>
      </c>
    </row>
    <row r="39" customFormat="false" ht="15" hidden="false" customHeight="false" outlineLevel="0" collapsed="false">
      <c r="B39" s="34" t="s">
        <v>431</v>
      </c>
      <c r="C39" s="34" t="s">
        <v>44</v>
      </c>
      <c r="D39" s="107" t="n">
        <v>569300</v>
      </c>
      <c r="E39" s="108" t="n">
        <v>9275.6</v>
      </c>
      <c r="F39" s="109" t="n">
        <v>1.35</v>
      </c>
      <c r="G39" s="109"/>
      <c r="H39" s="110" t="s">
        <v>432</v>
      </c>
    </row>
    <row r="40" customFormat="false" ht="15" hidden="false" customHeight="false" outlineLevel="0" collapsed="false">
      <c r="B40" s="34" t="s">
        <v>364</v>
      </c>
      <c r="C40" s="34" t="s">
        <v>155</v>
      </c>
      <c r="D40" s="107" t="n">
        <v>209580</v>
      </c>
      <c r="E40" s="108" t="n">
        <v>9265.64</v>
      </c>
      <c r="F40" s="109" t="n">
        <v>1.35</v>
      </c>
      <c r="G40" s="109"/>
      <c r="H40" s="110" t="s">
        <v>365</v>
      </c>
    </row>
    <row r="41" customFormat="false" ht="15" hidden="false" customHeight="false" outlineLevel="0" collapsed="false">
      <c r="B41" s="34" t="s">
        <v>193</v>
      </c>
      <c r="C41" s="34" t="s">
        <v>194</v>
      </c>
      <c r="D41" s="107" t="n">
        <v>2682165</v>
      </c>
      <c r="E41" s="108" t="n">
        <v>9248.1</v>
      </c>
      <c r="F41" s="109" t="n">
        <v>1.35</v>
      </c>
      <c r="G41" s="109"/>
      <c r="H41" s="110" t="s">
        <v>195</v>
      </c>
    </row>
    <row r="42" customFormat="false" ht="15" hidden="false" customHeight="false" outlineLevel="0" collapsed="false">
      <c r="B42" s="34" t="s">
        <v>138</v>
      </c>
      <c r="C42" s="34" t="s">
        <v>52</v>
      </c>
      <c r="D42" s="107" t="n">
        <v>2705042</v>
      </c>
      <c r="E42" s="108" t="n">
        <v>8946.93</v>
      </c>
      <c r="F42" s="109" t="n">
        <v>1.3</v>
      </c>
      <c r="G42" s="109"/>
      <c r="H42" s="110" t="s">
        <v>139</v>
      </c>
    </row>
    <row r="43" customFormat="false" ht="15" hidden="false" customHeight="false" outlineLevel="0" collapsed="false">
      <c r="B43" s="34" t="s">
        <v>187</v>
      </c>
      <c r="C43" s="34" t="s">
        <v>155</v>
      </c>
      <c r="D43" s="107" t="n">
        <v>1454711</v>
      </c>
      <c r="E43" s="108" t="n">
        <v>8937.02</v>
      </c>
      <c r="F43" s="109" t="n">
        <v>1.3</v>
      </c>
      <c r="G43" s="109"/>
      <c r="H43" s="110" t="s">
        <v>188</v>
      </c>
    </row>
    <row r="44" customFormat="false" ht="15" hidden="false" customHeight="false" outlineLevel="0" collapsed="false">
      <c r="B44" s="34" t="s">
        <v>349</v>
      </c>
      <c r="C44" s="34" t="s">
        <v>97</v>
      </c>
      <c r="D44" s="107" t="n">
        <v>7808398</v>
      </c>
      <c r="E44" s="108" t="n">
        <v>8803.97</v>
      </c>
      <c r="F44" s="109" t="n">
        <v>1.28</v>
      </c>
      <c r="G44" s="109"/>
      <c r="H44" s="110" t="s">
        <v>350</v>
      </c>
    </row>
    <row r="45" customFormat="false" ht="15" hidden="false" customHeight="false" outlineLevel="0" collapsed="false">
      <c r="B45" s="34" t="s">
        <v>433</v>
      </c>
      <c r="C45" s="34" t="s">
        <v>111</v>
      </c>
      <c r="D45" s="107" t="n">
        <v>2873300</v>
      </c>
      <c r="E45" s="108" t="n">
        <v>8448.94</v>
      </c>
      <c r="F45" s="109" t="n">
        <v>1.23</v>
      </c>
      <c r="G45" s="109"/>
      <c r="H45" s="110" t="s">
        <v>434</v>
      </c>
    </row>
    <row r="46" customFormat="false" ht="15" hidden="false" customHeight="false" outlineLevel="0" collapsed="false">
      <c r="B46" s="34" t="s">
        <v>234</v>
      </c>
      <c r="C46" s="34" t="s">
        <v>74</v>
      </c>
      <c r="D46" s="107" t="n">
        <v>9790750</v>
      </c>
      <c r="E46" s="108" t="n">
        <v>8287.87</v>
      </c>
      <c r="F46" s="109" t="n">
        <v>1.21</v>
      </c>
      <c r="G46" s="109"/>
      <c r="H46" s="110" t="s">
        <v>235</v>
      </c>
    </row>
    <row r="47" customFormat="false" ht="15" hidden="false" customHeight="false" outlineLevel="0" collapsed="false">
      <c r="B47" s="34" t="s">
        <v>435</v>
      </c>
      <c r="C47" s="34" t="s">
        <v>49</v>
      </c>
      <c r="D47" s="107" t="n">
        <v>1065249</v>
      </c>
      <c r="E47" s="108" t="n">
        <v>7190.43</v>
      </c>
      <c r="F47" s="109" t="n">
        <v>1.05</v>
      </c>
      <c r="G47" s="109"/>
      <c r="H47" s="110" t="s">
        <v>436</v>
      </c>
    </row>
    <row r="48" customFormat="false" ht="15" hidden="false" customHeight="false" outlineLevel="0" collapsed="false">
      <c r="B48" s="34" t="s">
        <v>73</v>
      </c>
      <c r="C48" s="34" t="s">
        <v>74</v>
      </c>
      <c r="D48" s="107" t="n">
        <v>613361</v>
      </c>
      <c r="E48" s="108" t="n">
        <v>7167.74</v>
      </c>
      <c r="F48" s="109" t="n">
        <v>1.04</v>
      </c>
      <c r="G48" s="109"/>
      <c r="H48" s="110" t="s">
        <v>75</v>
      </c>
    </row>
    <row r="49" customFormat="false" ht="15" hidden="false" customHeight="false" outlineLevel="0" collapsed="false">
      <c r="B49" s="34" t="s">
        <v>257</v>
      </c>
      <c r="C49" s="34" t="s">
        <v>20</v>
      </c>
      <c r="D49" s="107" t="n">
        <v>3791135</v>
      </c>
      <c r="E49" s="108" t="n">
        <v>7087.53</v>
      </c>
      <c r="F49" s="109" t="n">
        <v>1.03</v>
      </c>
      <c r="G49" s="109"/>
      <c r="H49" s="110" t="s">
        <v>258</v>
      </c>
    </row>
    <row r="50" customFormat="false" ht="15" hidden="false" customHeight="false" outlineLevel="0" collapsed="false">
      <c r="B50" s="34" t="s">
        <v>437</v>
      </c>
      <c r="C50" s="34" t="s">
        <v>136</v>
      </c>
      <c r="D50" s="107" t="n">
        <v>108071</v>
      </c>
      <c r="E50" s="108" t="n">
        <v>7039.96</v>
      </c>
      <c r="F50" s="109" t="n">
        <v>1.03</v>
      </c>
      <c r="G50" s="109"/>
      <c r="H50" s="110" t="s">
        <v>438</v>
      </c>
    </row>
    <row r="51" customFormat="false" ht="15" hidden="false" customHeight="false" outlineLevel="0" collapsed="false">
      <c r="B51" s="34" t="s">
        <v>439</v>
      </c>
      <c r="C51" s="34" t="s">
        <v>158</v>
      </c>
      <c r="D51" s="107" t="n">
        <v>6219630</v>
      </c>
      <c r="E51" s="108" t="n">
        <v>6962.88</v>
      </c>
      <c r="F51" s="109" t="n">
        <v>1.01</v>
      </c>
      <c r="G51" s="109"/>
      <c r="H51" s="110" t="s">
        <v>440</v>
      </c>
    </row>
    <row r="52" customFormat="false" ht="15" hidden="false" customHeight="false" outlineLevel="0" collapsed="false">
      <c r="B52" s="34" t="s">
        <v>441</v>
      </c>
      <c r="C52" s="34" t="s">
        <v>194</v>
      </c>
      <c r="D52" s="107" t="n">
        <v>1750000</v>
      </c>
      <c r="E52" s="108" t="n">
        <v>6759.38</v>
      </c>
      <c r="F52" s="109" t="n">
        <v>0.99</v>
      </c>
      <c r="G52" s="109"/>
      <c r="H52" s="110" t="s">
        <v>442</v>
      </c>
    </row>
    <row r="53" customFormat="false" ht="15" hidden="false" customHeight="false" outlineLevel="0" collapsed="false">
      <c r="B53" s="34" t="s">
        <v>443</v>
      </c>
      <c r="C53" s="34" t="s">
        <v>136</v>
      </c>
      <c r="D53" s="107" t="n">
        <v>139600</v>
      </c>
      <c r="E53" s="108" t="n">
        <v>6538.31</v>
      </c>
      <c r="F53" s="109" t="n">
        <v>0.95</v>
      </c>
      <c r="G53" s="109"/>
      <c r="H53" s="110" t="s">
        <v>444</v>
      </c>
    </row>
    <row r="54" customFormat="false" ht="15" hidden="false" customHeight="false" outlineLevel="0" collapsed="false">
      <c r="B54" s="34" t="s">
        <v>445</v>
      </c>
      <c r="C54" s="34" t="s">
        <v>49</v>
      </c>
      <c r="D54" s="107" t="n">
        <v>926058</v>
      </c>
      <c r="E54" s="108" t="n">
        <v>6421.75</v>
      </c>
      <c r="F54" s="109" t="n">
        <v>0.94</v>
      </c>
      <c r="G54" s="109"/>
      <c r="H54" s="110" t="s">
        <v>446</v>
      </c>
    </row>
    <row r="55" customFormat="false" ht="15" hidden="false" customHeight="false" outlineLevel="0" collapsed="false">
      <c r="B55" s="34" t="s">
        <v>341</v>
      </c>
      <c r="C55" s="34" t="s">
        <v>52</v>
      </c>
      <c r="D55" s="107" t="n">
        <v>1530251</v>
      </c>
      <c r="E55" s="108" t="n">
        <v>6207.46</v>
      </c>
      <c r="F55" s="109" t="n">
        <v>0.9</v>
      </c>
      <c r="G55" s="109"/>
      <c r="H55" s="110" t="s">
        <v>342</v>
      </c>
    </row>
    <row r="56" customFormat="false" ht="15" hidden="false" customHeight="false" outlineLevel="0" collapsed="false">
      <c r="B56" s="34" t="s">
        <v>447</v>
      </c>
      <c r="C56" s="34" t="s">
        <v>199</v>
      </c>
      <c r="D56" s="107" t="n">
        <v>208779</v>
      </c>
      <c r="E56" s="108" t="n">
        <v>6043.11</v>
      </c>
      <c r="F56" s="109" t="n">
        <v>0.88</v>
      </c>
      <c r="G56" s="109"/>
      <c r="H56" s="110" t="s">
        <v>448</v>
      </c>
    </row>
    <row r="57" customFormat="false" ht="15" hidden="false" customHeight="false" outlineLevel="0" collapsed="false">
      <c r="B57" s="34" t="s">
        <v>135</v>
      </c>
      <c r="C57" s="34" t="s">
        <v>136</v>
      </c>
      <c r="D57" s="107" t="n">
        <v>1157288</v>
      </c>
      <c r="E57" s="108" t="n">
        <v>5977.39</v>
      </c>
      <c r="F57" s="109" t="n">
        <v>0.87</v>
      </c>
      <c r="G57" s="109"/>
      <c r="H57" s="110" t="s">
        <v>137</v>
      </c>
    </row>
    <row r="58" customFormat="false" ht="15" hidden="false" customHeight="false" outlineLevel="0" collapsed="false">
      <c r="B58" s="34" t="s">
        <v>449</v>
      </c>
      <c r="C58" s="34" t="s">
        <v>60</v>
      </c>
      <c r="D58" s="107" t="n">
        <v>165434</v>
      </c>
      <c r="E58" s="108" t="n">
        <v>5975.81</v>
      </c>
      <c r="F58" s="109" t="n">
        <v>0.87</v>
      </c>
      <c r="G58" s="109"/>
      <c r="H58" s="110" t="s">
        <v>450</v>
      </c>
    </row>
    <row r="59" customFormat="false" ht="15" hidden="false" customHeight="false" outlineLevel="0" collapsed="false">
      <c r="B59" s="34" t="s">
        <v>451</v>
      </c>
      <c r="C59" s="34" t="s">
        <v>155</v>
      </c>
      <c r="D59" s="107" t="n">
        <v>602100</v>
      </c>
      <c r="E59" s="108" t="n">
        <v>5900.28</v>
      </c>
      <c r="F59" s="109" t="n">
        <v>0.86</v>
      </c>
      <c r="G59" s="109"/>
      <c r="H59" s="110" t="s">
        <v>452</v>
      </c>
    </row>
    <row r="60" customFormat="false" ht="15" hidden="false" customHeight="false" outlineLevel="0" collapsed="false">
      <c r="B60" s="34" t="s">
        <v>453</v>
      </c>
      <c r="C60" s="34" t="s">
        <v>74</v>
      </c>
      <c r="D60" s="107" t="n">
        <v>909020</v>
      </c>
      <c r="E60" s="108" t="n">
        <v>5821.36</v>
      </c>
      <c r="F60" s="109" t="n">
        <v>0.85</v>
      </c>
      <c r="G60" s="109"/>
      <c r="H60" s="110" t="s">
        <v>454</v>
      </c>
    </row>
    <row r="61" customFormat="false" ht="15" hidden="false" customHeight="false" outlineLevel="0" collapsed="false">
      <c r="B61" s="34" t="s">
        <v>455</v>
      </c>
      <c r="C61" s="34" t="s">
        <v>63</v>
      </c>
      <c r="D61" s="107" t="n">
        <v>283101</v>
      </c>
      <c r="E61" s="108" t="n">
        <v>5726.71</v>
      </c>
      <c r="F61" s="109" t="n">
        <v>0.83</v>
      </c>
      <c r="G61" s="109"/>
      <c r="H61" s="110" t="s">
        <v>456</v>
      </c>
    </row>
    <row r="62" customFormat="false" ht="15" hidden="false" customHeight="false" outlineLevel="0" collapsed="false">
      <c r="B62" s="34" t="s">
        <v>295</v>
      </c>
      <c r="C62" s="34" t="s">
        <v>63</v>
      </c>
      <c r="D62" s="107" t="n">
        <v>435600</v>
      </c>
      <c r="E62" s="108" t="n">
        <v>5314.76</v>
      </c>
      <c r="F62" s="109" t="n">
        <v>0.77</v>
      </c>
      <c r="G62" s="109"/>
      <c r="H62" s="110" t="s">
        <v>296</v>
      </c>
    </row>
    <row r="63" customFormat="false" ht="15" hidden="false" customHeight="false" outlineLevel="0" collapsed="false">
      <c r="B63" s="34" t="s">
        <v>457</v>
      </c>
      <c r="C63" s="34" t="s">
        <v>111</v>
      </c>
      <c r="D63" s="107" t="n">
        <v>1086300</v>
      </c>
      <c r="E63" s="108" t="n">
        <v>5117.02</v>
      </c>
      <c r="F63" s="109" t="n">
        <v>0.75</v>
      </c>
      <c r="G63" s="109"/>
      <c r="H63" s="110" t="s">
        <v>458</v>
      </c>
    </row>
    <row r="64" customFormat="false" ht="15" hidden="false" customHeight="false" outlineLevel="0" collapsed="false">
      <c r="B64" s="34" t="s">
        <v>116</v>
      </c>
      <c r="C64" s="34" t="s">
        <v>97</v>
      </c>
      <c r="D64" s="107" t="n">
        <v>1403000</v>
      </c>
      <c r="E64" s="108" t="n">
        <v>4824.22</v>
      </c>
      <c r="F64" s="109" t="n">
        <v>0.7</v>
      </c>
      <c r="G64" s="109"/>
      <c r="H64" s="110" t="s">
        <v>117</v>
      </c>
    </row>
    <row r="65" customFormat="false" ht="15" hidden="false" customHeight="false" outlineLevel="0" collapsed="false">
      <c r="B65" s="34" t="s">
        <v>459</v>
      </c>
      <c r="C65" s="34" t="s">
        <v>33</v>
      </c>
      <c r="D65" s="107" t="n">
        <v>683600</v>
      </c>
      <c r="E65" s="108" t="n">
        <v>4707.61</v>
      </c>
      <c r="F65" s="109" t="n">
        <v>0.69</v>
      </c>
      <c r="G65" s="109"/>
      <c r="H65" s="110" t="s">
        <v>460</v>
      </c>
    </row>
    <row r="66" customFormat="false" ht="15" hidden="false" customHeight="false" outlineLevel="0" collapsed="false">
      <c r="B66" s="34" t="s">
        <v>48</v>
      </c>
      <c r="C66" s="34" t="s">
        <v>49</v>
      </c>
      <c r="D66" s="107" t="n">
        <v>213692</v>
      </c>
      <c r="E66" s="108" t="n">
        <v>4625.04</v>
      </c>
      <c r="F66" s="109" t="n">
        <v>0.67</v>
      </c>
      <c r="G66" s="109"/>
      <c r="H66" s="110" t="s">
        <v>50</v>
      </c>
    </row>
    <row r="67" customFormat="false" ht="15" hidden="false" customHeight="false" outlineLevel="0" collapsed="false">
      <c r="B67" s="34" t="s">
        <v>92</v>
      </c>
      <c r="C67" s="34" t="s">
        <v>49</v>
      </c>
      <c r="D67" s="107" t="n">
        <v>213713</v>
      </c>
      <c r="E67" s="108" t="n">
        <v>4573.78</v>
      </c>
      <c r="F67" s="109" t="n">
        <v>0.67</v>
      </c>
      <c r="G67" s="109"/>
      <c r="H67" s="110" t="s">
        <v>93</v>
      </c>
    </row>
    <row r="68" customFormat="false" ht="15" hidden="false" customHeight="false" outlineLevel="0" collapsed="false">
      <c r="B68" s="34" t="s">
        <v>131</v>
      </c>
      <c r="C68" s="34" t="s">
        <v>44</v>
      </c>
      <c r="D68" s="107" t="n">
        <v>1488981</v>
      </c>
      <c r="E68" s="108" t="n">
        <v>4430.46</v>
      </c>
      <c r="F68" s="109" t="n">
        <v>0.65</v>
      </c>
      <c r="G68" s="109"/>
      <c r="H68" s="110" t="s">
        <v>132</v>
      </c>
    </row>
    <row r="69" customFormat="false" ht="15" hidden="false" customHeight="false" outlineLevel="0" collapsed="false">
      <c r="B69" s="34" t="s">
        <v>461</v>
      </c>
      <c r="C69" s="34" t="s">
        <v>74</v>
      </c>
      <c r="D69" s="107" t="n">
        <v>2361956</v>
      </c>
      <c r="E69" s="108" t="n">
        <v>4311.75</v>
      </c>
      <c r="F69" s="109" t="n">
        <v>0.63</v>
      </c>
      <c r="G69" s="109"/>
      <c r="H69" s="110" t="s">
        <v>462</v>
      </c>
    </row>
    <row r="70" customFormat="false" ht="15" hidden="false" customHeight="false" outlineLevel="0" collapsed="false">
      <c r="B70" s="34" t="s">
        <v>162</v>
      </c>
      <c r="C70" s="34" t="s">
        <v>36</v>
      </c>
      <c r="D70" s="107" t="n">
        <v>506727</v>
      </c>
      <c r="E70" s="108" t="n">
        <v>4306.42</v>
      </c>
      <c r="F70" s="109" t="n">
        <v>0.63</v>
      </c>
      <c r="G70" s="109"/>
      <c r="H70" s="110" t="s">
        <v>163</v>
      </c>
    </row>
    <row r="71" customFormat="false" ht="15" hidden="false" customHeight="false" outlineLevel="0" collapsed="false">
      <c r="B71" s="34" t="s">
        <v>463</v>
      </c>
      <c r="C71" s="34" t="s">
        <v>36</v>
      </c>
      <c r="D71" s="107" t="n">
        <v>152211</v>
      </c>
      <c r="E71" s="108" t="n">
        <v>4262.44</v>
      </c>
      <c r="F71" s="109" t="n">
        <v>0.62</v>
      </c>
      <c r="G71" s="109"/>
      <c r="H71" s="110" t="s">
        <v>464</v>
      </c>
    </row>
    <row r="72" customFormat="false" ht="15" hidden="false" customHeight="false" outlineLevel="0" collapsed="false">
      <c r="B72" s="34" t="s">
        <v>400</v>
      </c>
      <c r="C72" s="34" t="s">
        <v>74</v>
      </c>
      <c r="D72" s="107" t="n">
        <v>516588</v>
      </c>
      <c r="E72" s="108" t="n">
        <v>4177.39</v>
      </c>
      <c r="F72" s="109" t="n">
        <v>0.61</v>
      </c>
      <c r="G72" s="109"/>
      <c r="H72" s="110" t="s">
        <v>401</v>
      </c>
    </row>
    <row r="73" customFormat="false" ht="15" hidden="false" customHeight="false" outlineLevel="0" collapsed="false">
      <c r="B73" s="34" t="s">
        <v>191</v>
      </c>
      <c r="C73" s="34" t="s">
        <v>114</v>
      </c>
      <c r="D73" s="107" t="n">
        <v>2598417</v>
      </c>
      <c r="E73" s="108" t="n">
        <v>4123.69</v>
      </c>
      <c r="F73" s="109" t="n">
        <v>0.6</v>
      </c>
      <c r="G73" s="109"/>
      <c r="H73" s="110" t="s">
        <v>192</v>
      </c>
    </row>
    <row r="74" customFormat="false" ht="15" hidden="false" customHeight="false" outlineLevel="0" collapsed="false">
      <c r="B74" s="34" t="s">
        <v>465</v>
      </c>
      <c r="C74" s="34" t="s">
        <v>15</v>
      </c>
      <c r="D74" s="107" t="n">
        <v>3477650</v>
      </c>
      <c r="E74" s="108" t="n">
        <v>3599.37</v>
      </c>
      <c r="F74" s="109" t="n">
        <v>0.52</v>
      </c>
      <c r="G74" s="109"/>
      <c r="H74" s="110" t="s">
        <v>466</v>
      </c>
    </row>
    <row r="75" customFormat="false" ht="15" hidden="false" customHeight="false" outlineLevel="0" collapsed="false">
      <c r="B75" s="34" t="s">
        <v>312</v>
      </c>
      <c r="C75" s="34" t="s">
        <v>60</v>
      </c>
      <c r="D75" s="107" t="n">
        <v>132952</v>
      </c>
      <c r="E75" s="108" t="n">
        <v>3130.49</v>
      </c>
      <c r="F75" s="109" t="n">
        <v>0.46</v>
      </c>
      <c r="G75" s="109"/>
      <c r="H75" s="110" t="s">
        <v>313</v>
      </c>
    </row>
    <row r="76" customFormat="false" ht="15" hidden="false" customHeight="false" outlineLevel="0" collapsed="false">
      <c r="B76" s="34" t="s">
        <v>467</v>
      </c>
      <c r="C76" s="34" t="s">
        <v>232</v>
      </c>
      <c r="D76" s="107" t="n">
        <v>327521</v>
      </c>
      <c r="E76" s="108" t="n">
        <v>3101.79</v>
      </c>
      <c r="F76" s="109" t="n">
        <v>0.45</v>
      </c>
      <c r="G76" s="109"/>
      <c r="H76" s="110" t="s">
        <v>468</v>
      </c>
    </row>
    <row r="77" customFormat="false" ht="15" hidden="false" customHeight="false" outlineLevel="0" collapsed="false">
      <c r="B77" s="34" t="s">
        <v>469</v>
      </c>
      <c r="C77" s="34" t="s">
        <v>33</v>
      </c>
      <c r="D77" s="107" t="n">
        <v>54076</v>
      </c>
      <c r="E77" s="108" t="n">
        <v>3001.06</v>
      </c>
      <c r="F77" s="109" t="n">
        <v>0.44</v>
      </c>
      <c r="G77" s="109"/>
      <c r="H77" s="110" t="s">
        <v>470</v>
      </c>
    </row>
    <row r="78" customFormat="false" ht="15" hidden="false" customHeight="false" outlineLevel="0" collapsed="false">
      <c r="B78" s="34" t="s">
        <v>275</v>
      </c>
      <c r="C78" s="34" t="s">
        <v>111</v>
      </c>
      <c r="D78" s="107" t="n">
        <v>977400</v>
      </c>
      <c r="E78" s="108" t="n">
        <v>2819.31</v>
      </c>
      <c r="F78" s="109" t="n">
        <v>0.41</v>
      </c>
      <c r="G78" s="109"/>
      <c r="H78" s="110" t="s">
        <v>276</v>
      </c>
    </row>
    <row r="79" customFormat="false" ht="15" hidden="false" customHeight="false" outlineLevel="0" collapsed="false">
      <c r="B79" s="34" t="s">
        <v>471</v>
      </c>
      <c r="C79" s="34" t="s">
        <v>158</v>
      </c>
      <c r="D79" s="107" t="n">
        <v>695120</v>
      </c>
      <c r="E79" s="108" t="n">
        <v>2738.77</v>
      </c>
      <c r="F79" s="109" t="n">
        <v>0.4</v>
      </c>
      <c r="G79" s="109"/>
      <c r="H79" s="110" t="s">
        <v>472</v>
      </c>
    </row>
    <row r="80" customFormat="false" ht="15" hidden="false" customHeight="false" outlineLevel="0" collapsed="false">
      <c r="B80" s="34" t="s">
        <v>201</v>
      </c>
      <c r="C80" s="34" t="s">
        <v>49</v>
      </c>
      <c r="D80" s="107" t="n">
        <v>457523</v>
      </c>
      <c r="E80" s="108" t="n">
        <v>2724.78</v>
      </c>
      <c r="F80" s="109" t="n">
        <v>0.4</v>
      </c>
      <c r="G80" s="109"/>
      <c r="H80" s="110" t="s">
        <v>202</v>
      </c>
    </row>
    <row r="81" customFormat="false" ht="15" hidden="false" customHeight="false" outlineLevel="0" collapsed="false">
      <c r="B81" s="34" t="s">
        <v>473</v>
      </c>
      <c r="C81" s="34" t="s">
        <v>114</v>
      </c>
      <c r="D81" s="107" t="n">
        <v>8980220</v>
      </c>
      <c r="E81" s="108" t="n">
        <v>2707.54</v>
      </c>
      <c r="F81" s="109" t="n">
        <v>0.39</v>
      </c>
      <c r="G81" s="109"/>
      <c r="H81" s="110" t="s">
        <v>474</v>
      </c>
    </row>
    <row r="82" customFormat="false" ht="15" hidden="false" customHeight="false" outlineLevel="0" collapsed="false">
      <c r="B82" s="34" t="s">
        <v>475</v>
      </c>
      <c r="C82" s="34" t="s">
        <v>152</v>
      </c>
      <c r="D82" s="107" t="n">
        <v>821616</v>
      </c>
      <c r="E82" s="108" t="n">
        <v>2500.59</v>
      </c>
      <c r="F82" s="109" t="n">
        <v>0.36</v>
      </c>
      <c r="G82" s="109"/>
      <c r="H82" s="110" t="s">
        <v>476</v>
      </c>
    </row>
    <row r="83" customFormat="false" ht="15" hidden="false" customHeight="false" outlineLevel="0" collapsed="false">
      <c r="B83" s="34" t="s">
        <v>477</v>
      </c>
      <c r="C83" s="34" t="s">
        <v>52</v>
      </c>
      <c r="D83" s="107" t="n">
        <v>2826500</v>
      </c>
      <c r="E83" s="108" t="n">
        <v>2454.82</v>
      </c>
      <c r="F83" s="109" t="n">
        <v>0.36</v>
      </c>
      <c r="G83" s="109"/>
      <c r="H83" s="110" t="s">
        <v>478</v>
      </c>
    </row>
    <row r="84" customFormat="false" ht="15" hidden="false" customHeight="false" outlineLevel="0" collapsed="false">
      <c r="B84" s="34" t="s">
        <v>479</v>
      </c>
      <c r="C84" s="34" t="s">
        <v>44</v>
      </c>
      <c r="D84" s="107" t="n">
        <v>659552</v>
      </c>
      <c r="E84" s="108" t="n">
        <v>2437.7</v>
      </c>
      <c r="F84" s="109" t="n">
        <v>0.36</v>
      </c>
      <c r="G84" s="109"/>
      <c r="H84" s="110" t="s">
        <v>480</v>
      </c>
    </row>
    <row r="85" customFormat="false" ht="15" hidden="false" customHeight="false" outlineLevel="0" collapsed="false">
      <c r="B85" s="34" t="s">
        <v>481</v>
      </c>
      <c r="C85" s="34" t="s">
        <v>152</v>
      </c>
      <c r="D85" s="107" t="n">
        <v>1581267</v>
      </c>
      <c r="E85" s="108" t="n">
        <v>2224.05</v>
      </c>
      <c r="F85" s="109" t="n">
        <v>0.32</v>
      </c>
      <c r="G85" s="109"/>
      <c r="H85" s="110" t="s">
        <v>482</v>
      </c>
    </row>
    <row r="86" customFormat="false" ht="15" hidden="false" customHeight="false" outlineLevel="0" collapsed="false">
      <c r="B86" s="34" t="s">
        <v>483</v>
      </c>
      <c r="C86" s="34" t="s">
        <v>199</v>
      </c>
      <c r="D86" s="107" t="n">
        <v>188720</v>
      </c>
      <c r="E86" s="108" t="n">
        <v>1973.07</v>
      </c>
      <c r="F86" s="109" t="n">
        <v>0.29</v>
      </c>
      <c r="G86" s="109"/>
      <c r="H86" s="110" t="s">
        <v>484</v>
      </c>
    </row>
    <row r="87" customFormat="false" ht="15" hidden="false" customHeight="false" outlineLevel="0" collapsed="false">
      <c r="B87" s="34" t="s">
        <v>485</v>
      </c>
      <c r="C87" s="34" t="s">
        <v>486</v>
      </c>
      <c r="D87" s="107" t="n">
        <v>1279826</v>
      </c>
      <c r="E87" s="108" t="n">
        <v>1871.75</v>
      </c>
      <c r="F87" s="109" t="n">
        <v>0.27</v>
      </c>
      <c r="G87" s="109"/>
      <c r="H87" s="110" t="s">
        <v>487</v>
      </c>
    </row>
    <row r="88" customFormat="false" ht="15" hidden="false" customHeight="false" outlineLevel="0" collapsed="false">
      <c r="B88" s="34" t="s">
        <v>488</v>
      </c>
      <c r="C88" s="34" t="s">
        <v>49</v>
      </c>
      <c r="D88" s="107" t="n">
        <v>383727</v>
      </c>
      <c r="E88" s="108" t="n">
        <v>1475.24</v>
      </c>
      <c r="F88" s="109" t="n">
        <v>0.22</v>
      </c>
      <c r="G88" s="109"/>
      <c r="H88" s="110" t="s">
        <v>489</v>
      </c>
    </row>
    <row r="89" customFormat="false" ht="15" hidden="false" customHeight="false" outlineLevel="0" collapsed="false">
      <c r="B89" s="34" t="s">
        <v>183</v>
      </c>
      <c r="C89" s="34" t="s">
        <v>74</v>
      </c>
      <c r="D89" s="107" t="n">
        <v>34937</v>
      </c>
      <c r="E89" s="108" t="n">
        <v>725.33</v>
      </c>
      <c r="F89" s="109" t="n">
        <v>0.11</v>
      </c>
      <c r="G89" s="109"/>
      <c r="H89" s="110" t="s">
        <v>184</v>
      </c>
    </row>
    <row r="90" customFormat="false" ht="15" hidden="false" customHeight="false" outlineLevel="0" collapsed="false">
      <c r="B90" s="29" t="s">
        <v>140</v>
      </c>
      <c r="C90" s="29"/>
      <c r="D90" s="40"/>
      <c r="E90" s="41" t="n">
        <f aca="false">SUM(E9:E89)</f>
        <v>682868.25</v>
      </c>
      <c r="F90" s="41" t="n">
        <f aca="false">SUM(F9:F89)</f>
        <v>99.53</v>
      </c>
      <c r="G90" s="42"/>
      <c r="H90" s="48"/>
      <c r="I90" s="111"/>
    </row>
    <row r="91" s="112" customFormat="true" ht="15" hidden="false" customHeight="false" outlineLevel="0" collapsed="false">
      <c r="B91" s="29" t="s">
        <v>145</v>
      </c>
      <c r="C91" s="34"/>
      <c r="D91" s="35"/>
      <c r="E91" s="36"/>
      <c r="F91" s="93"/>
      <c r="G91" s="93"/>
      <c r="H91" s="48"/>
      <c r="J91" s="113"/>
      <c r="K91" s="113"/>
    </row>
    <row r="92" s="112" customFormat="true" ht="15" hidden="false" customHeight="false" outlineLevel="0" collapsed="false">
      <c r="B92" s="39" t="s">
        <v>146</v>
      </c>
      <c r="C92" s="34"/>
      <c r="D92" s="68"/>
      <c r="E92" s="36" t="n">
        <v>5789.97</v>
      </c>
      <c r="F92" s="93" t="n">
        <v>0.84</v>
      </c>
      <c r="G92" s="93"/>
      <c r="H92" s="48"/>
      <c r="I92" s="114"/>
      <c r="J92" s="113"/>
      <c r="K92" s="113"/>
    </row>
    <row r="93" s="112" customFormat="true" ht="15" hidden="false" customHeight="false" outlineLevel="0" collapsed="false">
      <c r="B93" s="29" t="s">
        <v>147</v>
      </c>
      <c r="C93" s="34"/>
      <c r="D93" s="46"/>
      <c r="E93" s="47" t="n">
        <v>-2613.63</v>
      </c>
      <c r="F93" s="93" t="n">
        <v>-0.37</v>
      </c>
      <c r="G93" s="93"/>
      <c r="H93" s="48"/>
      <c r="I93" s="114"/>
      <c r="J93" s="113"/>
      <c r="K93" s="113"/>
    </row>
    <row r="94" s="112" customFormat="true" ht="15" hidden="false" customHeight="false" outlineLevel="0" collapsed="false">
      <c r="B94" s="50" t="s">
        <v>148</v>
      </c>
      <c r="C94" s="50"/>
      <c r="D94" s="51"/>
      <c r="E94" s="52" t="n">
        <f aca="false">E90+E92+E93</f>
        <v>686044.59</v>
      </c>
      <c r="F94" s="52" t="n">
        <f aca="false">F90+F92+F93</f>
        <v>100</v>
      </c>
      <c r="G94" s="89"/>
      <c r="H94" s="55"/>
      <c r="I94" s="115"/>
      <c r="J94" s="113"/>
      <c r="K94" s="113"/>
    </row>
    <row r="95" s="112" customFormat="true" ht="33.75" hidden="false" customHeight="true" outlineLevel="0" collapsed="false">
      <c r="B95" s="56"/>
      <c r="C95" s="57"/>
      <c r="D95" s="58"/>
      <c r="E95" s="59"/>
      <c r="F95" s="59"/>
      <c r="G95" s="59"/>
      <c r="H95" s="61"/>
      <c r="I95" s="115"/>
      <c r="J95" s="113"/>
      <c r="K95" s="113"/>
    </row>
  </sheetData>
  <mergeCells count="1">
    <mergeCell ref="B2:H2"/>
  </mergeCells>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4"/>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3671875" defaultRowHeight="15" zeroHeight="false" outlineLevelRow="0" outlineLevelCol="0"/>
  <cols>
    <col collapsed="false" customWidth="true" hidden="true" outlineLevel="0" max="1" min="1" style="28" width="9.06"/>
    <col collapsed="false" customWidth="true" hidden="false" outlineLevel="0" max="2" min="2" style="1" width="55.14"/>
    <col collapsed="false" customWidth="true" hidden="false" outlineLevel="0" max="3" min="3" style="1" width="26.13"/>
    <col collapsed="false" customWidth="true" hidden="false" outlineLevel="0" max="4" min="4" style="1" width="12.42"/>
    <col collapsed="false" customWidth="true" hidden="false" outlineLevel="0" max="5" min="5" style="1" width="14.56"/>
    <col collapsed="false" customWidth="true" hidden="false" outlineLevel="0" max="7" min="6" style="1" width="15.28"/>
    <col collapsed="false" customWidth="true" hidden="false" outlineLevel="0" max="8" min="8" style="2" width="17.85"/>
    <col collapsed="false" customWidth="true" hidden="false" outlineLevel="0" max="9" min="9" style="28" width="10.28"/>
    <col collapsed="false" customWidth="false" hidden="false" outlineLevel="0" max="257" min="10" style="28" width="9.14"/>
  </cols>
  <sheetData>
    <row r="1" customFormat="false" ht="15" hidden="false" customHeight="false" outlineLevel="0" collapsed="false">
      <c r="B1" s="3" t="s">
        <v>0</v>
      </c>
      <c r="C1" s="4"/>
      <c r="D1" s="5"/>
      <c r="E1" s="6"/>
      <c r="F1" s="6"/>
      <c r="G1" s="6"/>
      <c r="H1" s="90"/>
    </row>
    <row r="2" customFormat="false" ht="15" hidden="false" customHeight="false" outlineLevel="0" collapsed="false">
      <c r="B2" s="3" t="s">
        <v>490</v>
      </c>
      <c r="C2" s="4"/>
      <c r="D2" s="8"/>
      <c r="E2" s="4"/>
      <c r="F2" s="4"/>
      <c r="G2" s="4"/>
      <c r="H2" s="91"/>
    </row>
    <row r="3" customFormat="false" ht="15" hidden="false" customHeight="false" outlineLevel="0" collapsed="false">
      <c r="B3" s="9" t="s">
        <v>2</v>
      </c>
      <c r="C3" s="10"/>
      <c r="D3" s="11"/>
      <c r="E3" s="10"/>
      <c r="F3" s="10"/>
      <c r="G3" s="10"/>
      <c r="H3" s="92"/>
    </row>
    <row r="4" customFormat="false" ht="15" hidden="false" customHeight="false" outlineLevel="0" collapsed="false">
      <c r="B4" s="12" t="s">
        <v>3</v>
      </c>
      <c r="C4" s="13" t="s">
        <v>4</v>
      </c>
      <c r="D4" s="11"/>
      <c r="E4" s="10"/>
      <c r="F4" s="10"/>
      <c r="G4" s="10"/>
      <c r="H4" s="92"/>
    </row>
    <row r="5" customFormat="false" ht="15" hidden="false" customHeight="false" outlineLevel="0" collapsed="false">
      <c r="B5" s="3"/>
      <c r="C5" s="10"/>
      <c r="D5" s="11"/>
      <c r="E5" s="10"/>
      <c r="F5" s="10"/>
      <c r="G5" s="10"/>
      <c r="H5" s="92"/>
    </row>
    <row r="6" customFormat="false" ht="35.1" hidden="false" customHeight="true" outlineLevel="0" collapsed="false">
      <c r="B6" s="18" t="s">
        <v>5</v>
      </c>
      <c r="C6" s="18" t="s">
        <v>6</v>
      </c>
      <c r="D6" s="63" t="s">
        <v>7</v>
      </c>
      <c r="E6" s="19" t="s">
        <v>8</v>
      </c>
      <c r="F6" s="73" t="s">
        <v>9</v>
      </c>
      <c r="G6" s="21" t="s">
        <v>10</v>
      </c>
      <c r="H6" s="22" t="s">
        <v>11</v>
      </c>
    </row>
    <row r="7" customFormat="false" ht="15" hidden="false" customHeight="false" outlineLevel="0" collapsed="false">
      <c r="B7" s="3" t="s">
        <v>12</v>
      </c>
      <c r="C7" s="24"/>
      <c r="D7" s="25"/>
      <c r="E7" s="26"/>
      <c r="F7" s="31"/>
      <c r="G7" s="31"/>
      <c r="H7" s="32"/>
    </row>
    <row r="8" customFormat="false" ht="15" hidden="false" customHeight="false" outlineLevel="0" collapsed="false">
      <c r="B8" s="29" t="s">
        <v>13</v>
      </c>
      <c r="C8" s="24"/>
      <c r="D8" s="30"/>
      <c r="E8" s="26"/>
      <c r="F8" s="31"/>
      <c r="G8" s="31"/>
      <c r="H8" s="32"/>
    </row>
    <row r="9" customFormat="false" ht="15" hidden="false" customHeight="false" outlineLevel="0" collapsed="false">
      <c r="B9" s="34" t="s">
        <v>14</v>
      </c>
      <c r="C9" s="34" t="s">
        <v>15</v>
      </c>
      <c r="D9" s="35" t="n">
        <v>674100</v>
      </c>
      <c r="E9" s="36" t="n">
        <v>4252.9</v>
      </c>
      <c r="F9" s="93" t="n">
        <v>7.79</v>
      </c>
      <c r="G9" s="93"/>
      <c r="H9" s="64" t="s">
        <v>16</v>
      </c>
      <c r="I9" s="112"/>
    </row>
    <row r="10" customFormat="false" ht="15" hidden="false" customHeight="false" outlineLevel="0" collapsed="false">
      <c r="B10" s="34" t="s">
        <v>17</v>
      </c>
      <c r="C10" s="34" t="s">
        <v>15</v>
      </c>
      <c r="D10" s="35" t="n">
        <v>275400</v>
      </c>
      <c r="E10" s="36" t="n">
        <v>4125.22</v>
      </c>
      <c r="F10" s="93" t="n">
        <v>7.56</v>
      </c>
      <c r="G10" s="93"/>
      <c r="H10" s="64" t="s">
        <v>18</v>
      </c>
      <c r="I10" s="112"/>
    </row>
    <row r="11" customFormat="false" ht="15" hidden="false" customHeight="false" outlineLevel="0" collapsed="false">
      <c r="B11" s="34" t="s">
        <v>22</v>
      </c>
      <c r="C11" s="34" t="s">
        <v>23</v>
      </c>
      <c r="D11" s="35" t="n">
        <v>123300</v>
      </c>
      <c r="E11" s="36" t="n">
        <v>2602.43</v>
      </c>
      <c r="F11" s="93" t="n">
        <v>4.77</v>
      </c>
      <c r="G11" s="93"/>
      <c r="H11" s="64" t="s">
        <v>24</v>
      </c>
      <c r="I11" s="112"/>
    </row>
    <row r="12" customFormat="false" ht="15" hidden="false" customHeight="false" outlineLevel="0" collapsed="false">
      <c r="B12" s="34" t="s">
        <v>101</v>
      </c>
      <c r="C12" s="34" t="s">
        <v>41</v>
      </c>
      <c r="D12" s="35" t="n">
        <v>37400</v>
      </c>
      <c r="E12" s="36" t="n">
        <v>2534.22</v>
      </c>
      <c r="F12" s="93" t="n">
        <v>4.64</v>
      </c>
      <c r="G12" s="93"/>
      <c r="H12" s="64" t="s">
        <v>102</v>
      </c>
      <c r="I12" s="112"/>
    </row>
    <row r="13" customFormat="false" ht="15" hidden="false" customHeight="false" outlineLevel="0" collapsed="false">
      <c r="B13" s="34" t="s">
        <v>176</v>
      </c>
      <c r="C13" s="34" t="s">
        <v>44</v>
      </c>
      <c r="D13" s="35" t="n">
        <v>98700</v>
      </c>
      <c r="E13" s="36" t="n">
        <v>2024.09</v>
      </c>
      <c r="F13" s="93" t="n">
        <v>3.71</v>
      </c>
      <c r="G13" s="93"/>
      <c r="H13" s="64" t="s">
        <v>177</v>
      </c>
      <c r="I13" s="112"/>
    </row>
    <row r="14" customFormat="false" ht="15" hidden="false" customHeight="false" outlineLevel="0" collapsed="false">
      <c r="B14" s="34" t="s">
        <v>51</v>
      </c>
      <c r="C14" s="34" t="s">
        <v>52</v>
      </c>
      <c r="D14" s="35" t="n">
        <v>124000</v>
      </c>
      <c r="E14" s="36" t="n">
        <v>1860.68</v>
      </c>
      <c r="F14" s="93" t="n">
        <v>3.41</v>
      </c>
      <c r="G14" s="93"/>
      <c r="H14" s="64" t="s">
        <v>53</v>
      </c>
      <c r="I14" s="112"/>
    </row>
    <row r="15" customFormat="false" ht="15" hidden="false" customHeight="false" outlineLevel="0" collapsed="false">
      <c r="B15" s="34" t="s">
        <v>394</v>
      </c>
      <c r="C15" s="34" t="s">
        <v>49</v>
      </c>
      <c r="D15" s="35" t="n">
        <v>120000</v>
      </c>
      <c r="E15" s="36" t="n">
        <v>1763.22</v>
      </c>
      <c r="F15" s="93" t="n">
        <v>3.23</v>
      </c>
      <c r="G15" s="93"/>
      <c r="H15" s="64" t="s">
        <v>395</v>
      </c>
      <c r="I15" s="112"/>
    </row>
    <row r="16" customFormat="false" ht="15" hidden="false" customHeight="false" outlineLevel="0" collapsed="false">
      <c r="B16" s="34" t="s">
        <v>40</v>
      </c>
      <c r="C16" s="34" t="s">
        <v>41</v>
      </c>
      <c r="D16" s="35" t="n">
        <v>160300</v>
      </c>
      <c r="E16" s="36" t="n">
        <v>1644.28</v>
      </c>
      <c r="F16" s="93" t="n">
        <v>3.01</v>
      </c>
      <c r="G16" s="93"/>
      <c r="H16" s="64" t="s">
        <v>42</v>
      </c>
      <c r="I16" s="112"/>
    </row>
    <row r="17" customFormat="false" ht="15" hidden="false" customHeight="false" outlineLevel="0" collapsed="false">
      <c r="B17" s="34" t="s">
        <v>281</v>
      </c>
      <c r="C17" s="34" t="s">
        <v>111</v>
      </c>
      <c r="D17" s="35" t="n">
        <v>662700</v>
      </c>
      <c r="E17" s="36" t="n">
        <v>1580.87</v>
      </c>
      <c r="F17" s="93" t="n">
        <v>2.9</v>
      </c>
      <c r="G17" s="93"/>
      <c r="H17" s="64" t="s">
        <v>282</v>
      </c>
      <c r="I17" s="112"/>
    </row>
    <row r="18" customFormat="false" ht="15" hidden="false" customHeight="false" outlineLevel="0" collapsed="false">
      <c r="B18" s="34" t="s">
        <v>253</v>
      </c>
      <c r="C18" s="34" t="s">
        <v>199</v>
      </c>
      <c r="D18" s="35" t="n">
        <v>79300</v>
      </c>
      <c r="E18" s="36" t="n">
        <v>1434.18</v>
      </c>
      <c r="F18" s="93" t="n">
        <v>2.63</v>
      </c>
      <c r="G18" s="93"/>
      <c r="H18" s="64" t="s">
        <v>254</v>
      </c>
      <c r="I18" s="112"/>
    </row>
    <row r="19" customFormat="false" ht="15" hidden="false" customHeight="false" outlineLevel="0" collapsed="false">
      <c r="B19" s="34" t="s">
        <v>57</v>
      </c>
      <c r="C19" s="34" t="s">
        <v>15</v>
      </c>
      <c r="D19" s="35" t="n">
        <v>337500</v>
      </c>
      <c r="E19" s="36" t="n">
        <v>1414.8</v>
      </c>
      <c r="F19" s="93" t="n">
        <v>2.59</v>
      </c>
      <c r="G19" s="93"/>
      <c r="H19" s="64" t="s">
        <v>58</v>
      </c>
      <c r="I19" s="112"/>
    </row>
    <row r="20" customFormat="false" ht="15" hidden="false" customHeight="false" outlineLevel="0" collapsed="false">
      <c r="B20" s="34" t="s">
        <v>223</v>
      </c>
      <c r="C20" s="34" t="s">
        <v>111</v>
      </c>
      <c r="D20" s="35" t="n">
        <v>96800</v>
      </c>
      <c r="E20" s="36" t="n">
        <v>1353.07</v>
      </c>
      <c r="F20" s="93" t="n">
        <v>2.48</v>
      </c>
      <c r="G20" s="93"/>
      <c r="H20" s="64" t="s">
        <v>224</v>
      </c>
      <c r="I20" s="112"/>
    </row>
    <row r="21" customFormat="false" ht="15" hidden="false" customHeight="false" outlineLevel="0" collapsed="false">
      <c r="B21" s="34" t="s">
        <v>133</v>
      </c>
      <c r="C21" s="34" t="s">
        <v>63</v>
      </c>
      <c r="D21" s="35" t="n">
        <v>169400</v>
      </c>
      <c r="E21" s="36" t="n">
        <v>1317.42</v>
      </c>
      <c r="F21" s="93" t="n">
        <v>2.41</v>
      </c>
      <c r="G21" s="93"/>
      <c r="H21" s="64" t="s">
        <v>134</v>
      </c>
      <c r="I21" s="112"/>
    </row>
    <row r="22" customFormat="false" ht="15" hidden="false" customHeight="false" outlineLevel="0" collapsed="false">
      <c r="B22" s="34" t="s">
        <v>67</v>
      </c>
      <c r="C22" s="34" t="s">
        <v>41</v>
      </c>
      <c r="D22" s="35" t="n">
        <v>4710</v>
      </c>
      <c r="E22" s="36" t="n">
        <v>1295.47</v>
      </c>
      <c r="F22" s="93" t="n">
        <v>2.37</v>
      </c>
      <c r="G22" s="93"/>
      <c r="H22" s="64" t="s">
        <v>68</v>
      </c>
      <c r="I22" s="112"/>
    </row>
    <row r="23" customFormat="false" ht="15" hidden="false" customHeight="false" outlineLevel="0" collapsed="false">
      <c r="B23" s="34" t="s">
        <v>259</v>
      </c>
      <c r="C23" s="34" t="s">
        <v>44</v>
      </c>
      <c r="D23" s="35" t="n">
        <v>325700</v>
      </c>
      <c r="E23" s="36" t="n">
        <v>1294.49</v>
      </c>
      <c r="F23" s="93" t="n">
        <v>2.37</v>
      </c>
      <c r="G23" s="93"/>
      <c r="H23" s="64" t="s">
        <v>260</v>
      </c>
      <c r="I23" s="112"/>
    </row>
    <row r="24" customFormat="false" ht="15" hidden="false" customHeight="false" outlineLevel="0" collapsed="false">
      <c r="B24" s="34" t="s">
        <v>269</v>
      </c>
      <c r="C24" s="34" t="s">
        <v>41</v>
      </c>
      <c r="D24" s="35" t="n">
        <v>98220</v>
      </c>
      <c r="E24" s="36" t="n">
        <v>1191.26</v>
      </c>
      <c r="F24" s="93" t="n">
        <v>2.18</v>
      </c>
      <c r="G24" s="93"/>
      <c r="H24" s="64" t="s">
        <v>270</v>
      </c>
      <c r="I24" s="112"/>
    </row>
    <row r="25" customFormat="false" ht="15" hidden="false" customHeight="false" outlineLevel="0" collapsed="false">
      <c r="B25" s="34" t="s">
        <v>227</v>
      </c>
      <c r="C25" s="34" t="s">
        <v>136</v>
      </c>
      <c r="D25" s="35" t="n">
        <v>64900</v>
      </c>
      <c r="E25" s="36" t="n">
        <v>1173.52</v>
      </c>
      <c r="F25" s="93" t="n">
        <v>2.15</v>
      </c>
      <c r="G25" s="93"/>
      <c r="H25" s="64" t="s">
        <v>228</v>
      </c>
      <c r="I25" s="112"/>
    </row>
    <row r="26" customFormat="false" ht="15" hidden="false" customHeight="false" outlineLevel="0" collapsed="false">
      <c r="B26" s="34" t="s">
        <v>27</v>
      </c>
      <c r="C26" s="34" t="s">
        <v>28</v>
      </c>
      <c r="D26" s="35" t="n">
        <v>44200</v>
      </c>
      <c r="E26" s="36" t="n">
        <v>1094.06</v>
      </c>
      <c r="F26" s="93" t="n">
        <v>2.01</v>
      </c>
      <c r="G26" s="93"/>
      <c r="H26" s="64" t="s">
        <v>29</v>
      </c>
      <c r="I26" s="112"/>
    </row>
    <row r="27" customFormat="false" ht="15" hidden="false" customHeight="false" outlineLevel="0" collapsed="false">
      <c r="B27" s="34" t="s">
        <v>162</v>
      </c>
      <c r="C27" s="34" t="s">
        <v>36</v>
      </c>
      <c r="D27" s="35" t="n">
        <v>127700</v>
      </c>
      <c r="E27" s="36" t="n">
        <v>1085.26</v>
      </c>
      <c r="F27" s="93" t="n">
        <v>1.99</v>
      </c>
      <c r="G27" s="93"/>
      <c r="H27" s="64" t="s">
        <v>163</v>
      </c>
      <c r="I27" s="112"/>
    </row>
    <row r="28" customFormat="false" ht="15" hidden="false" customHeight="false" outlineLevel="0" collapsed="false">
      <c r="B28" s="34" t="s">
        <v>82</v>
      </c>
      <c r="C28" s="34" t="s">
        <v>63</v>
      </c>
      <c r="D28" s="35" t="n">
        <v>14240</v>
      </c>
      <c r="E28" s="36" t="n">
        <v>1070.26</v>
      </c>
      <c r="F28" s="93" t="n">
        <v>1.96</v>
      </c>
      <c r="G28" s="93"/>
      <c r="H28" s="64" t="s">
        <v>83</v>
      </c>
      <c r="I28" s="112"/>
    </row>
    <row r="29" customFormat="false" ht="15" hidden="false" customHeight="false" outlineLevel="0" collapsed="false">
      <c r="B29" s="34" t="s">
        <v>198</v>
      </c>
      <c r="C29" s="34" t="s">
        <v>199</v>
      </c>
      <c r="D29" s="35" t="n">
        <v>11880</v>
      </c>
      <c r="E29" s="36" t="n">
        <v>1066.57</v>
      </c>
      <c r="F29" s="93" t="n">
        <v>1.95</v>
      </c>
      <c r="G29" s="93"/>
      <c r="H29" s="64" t="s">
        <v>200</v>
      </c>
      <c r="I29" s="112"/>
    </row>
    <row r="30" customFormat="false" ht="15" hidden="false" customHeight="false" outlineLevel="0" collapsed="false">
      <c r="B30" s="34" t="s">
        <v>491</v>
      </c>
      <c r="C30" s="34" t="s">
        <v>111</v>
      </c>
      <c r="D30" s="35" t="n">
        <v>254000</v>
      </c>
      <c r="E30" s="36" t="n">
        <v>1045.08</v>
      </c>
      <c r="F30" s="93" t="n">
        <v>1.92</v>
      </c>
      <c r="G30" s="93"/>
      <c r="H30" s="64" t="s">
        <v>492</v>
      </c>
      <c r="I30" s="112"/>
    </row>
    <row r="31" customFormat="false" ht="15" hidden="false" customHeight="false" outlineLevel="0" collapsed="false">
      <c r="B31" s="34" t="s">
        <v>30</v>
      </c>
      <c r="C31" s="34" t="s">
        <v>15</v>
      </c>
      <c r="D31" s="35" t="n">
        <v>57200</v>
      </c>
      <c r="E31" s="36" t="n">
        <v>975.75</v>
      </c>
      <c r="F31" s="93" t="n">
        <v>1.79</v>
      </c>
      <c r="G31" s="93"/>
      <c r="H31" s="64" t="s">
        <v>31</v>
      </c>
      <c r="I31" s="112"/>
    </row>
    <row r="32" customFormat="false" ht="15" hidden="false" customHeight="false" outlineLevel="0" collapsed="false">
      <c r="B32" s="34" t="s">
        <v>451</v>
      </c>
      <c r="C32" s="34" t="s">
        <v>155</v>
      </c>
      <c r="D32" s="35" t="n">
        <v>98700</v>
      </c>
      <c r="E32" s="36" t="n">
        <v>967.21</v>
      </c>
      <c r="F32" s="93" t="n">
        <v>1.77</v>
      </c>
      <c r="G32" s="93"/>
      <c r="H32" s="64" t="s">
        <v>452</v>
      </c>
      <c r="I32" s="112"/>
    </row>
    <row r="33" customFormat="false" ht="15" hidden="false" customHeight="false" outlineLevel="0" collapsed="false">
      <c r="B33" s="34" t="s">
        <v>339</v>
      </c>
      <c r="C33" s="34" t="s">
        <v>49</v>
      </c>
      <c r="D33" s="35" t="n">
        <v>145180</v>
      </c>
      <c r="E33" s="36" t="n">
        <v>880.15</v>
      </c>
      <c r="F33" s="93" t="n">
        <v>1.61</v>
      </c>
      <c r="G33" s="93"/>
      <c r="H33" s="64" t="s">
        <v>340</v>
      </c>
      <c r="I33" s="112"/>
    </row>
    <row r="34" customFormat="false" ht="15" hidden="false" customHeight="false" outlineLevel="0" collapsed="false">
      <c r="B34" s="34" t="s">
        <v>92</v>
      </c>
      <c r="C34" s="34" t="s">
        <v>49</v>
      </c>
      <c r="D34" s="35" t="n">
        <v>39058</v>
      </c>
      <c r="E34" s="36" t="n">
        <v>835.9</v>
      </c>
      <c r="F34" s="93" t="n">
        <v>1.53</v>
      </c>
      <c r="G34" s="93"/>
      <c r="H34" s="64" t="s">
        <v>93</v>
      </c>
      <c r="I34" s="112"/>
    </row>
    <row r="35" customFormat="false" ht="15" hidden="false" customHeight="false" outlineLevel="0" collapsed="false">
      <c r="B35" s="34" t="s">
        <v>360</v>
      </c>
      <c r="C35" s="34" t="s">
        <v>136</v>
      </c>
      <c r="D35" s="35" t="n">
        <v>355014</v>
      </c>
      <c r="E35" s="36" t="n">
        <v>782.63</v>
      </c>
      <c r="F35" s="93" t="n">
        <v>1.43</v>
      </c>
      <c r="G35" s="93"/>
      <c r="H35" s="64" t="s">
        <v>361</v>
      </c>
      <c r="I35" s="112"/>
    </row>
    <row r="36" customFormat="false" ht="15" hidden="false" customHeight="false" outlineLevel="0" collapsed="false">
      <c r="B36" s="34" t="s">
        <v>400</v>
      </c>
      <c r="C36" s="34" t="s">
        <v>74</v>
      </c>
      <c r="D36" s="35" t="n">
        <v>95600</v>
      </c>
      <c r="E36" s="36" t="n">
        <v>773.07</v>
      </c>
      <c r="F36" s="93" t="n">
        <v>1.42</v>
      </c>
      <c r="G36" s="93"/>
      <c r="H36" s="64" t="s">
        <v>401</v>
      </c>
      <c r="I36" s="112"/>
    </row>
    <row r="37" customFormat="false" ht="15" hidden="false" customHeight="false" outlineLevel="0" collapsed="false">
      <c r="B37" s="34" t="s">
        <v>289</v>
      </c>
      <c r="C37" s="34" t="s">
        <v>199</v>
      </c>
      <c r="D37" s="35" t="n">
        <v>88600</v>
      </c>
      <c r="E37" s="36" t="n">
        <v>772.37</v>
      </c>
      <c r="F37" s="93" t="n">
        <v>1.42</v>
      </c>
      <c r="G37" s="93"/>
      <c r="H37" s="64" t="s">
        <v>290</v>
      </c>
      <c r="I37" s="112"/>
    </row>
    <row r="38" customFormat="false" ht="15" hidden="false" customHeight="false" outlineLevel="0" collapsed="false">
      <c r="B38" s="34" t="s">
        <v>116</v>
      </c>
      <c r="C38" s="34" t="s">
        <v>97</v>
      </c>
      <c r="D38" s="35" t="n">
        <v>221400</v>
      </c>
      <c r="E38" s="36" t="n">
        <v>761.28</v>
      </c>
      <c r="F38" s="93" t="n">
        <v>1.4</v>
      </c>
      <c r="G38" s="93"/>
      <c r="H38" s="64" t="s">
        <v>117</v>
      </c>
      <c r="I38" s="112"/>
    </row>
    <row r="39" customFormat="false" ht="15" hidden="false" customHeight="false" outlineLevel="0" collapsed="false">
      <c r="B39" s="34" t="s">
        <v>493</v>
      </c>
      <c r="C39" s="34" t="s">
        <v>194</v>
      </c>
      <c r="D39" s="35" t="n">
        <v>24600</v>
      </c>
      <c r="E39" s="36" t="n">
        <v>715.96</v>
      </c>
      <c r="F39" s="93" t="n">
        <v>1.31</v>
      </c>
      <c r="G39" s="93"/>
      <c r="H39" s="64" t="s">
        <v>494</v>
      </c>
      <c r="I39" s="112"/>
    </row>
    <row r="40" customFormat="false" ht="15" hidden="false" customHeight="false" outlineLevel="0" collapsed="false">
      <c r="B40" s="34" t="s">
        <v>84</v>
      </c>
      <c r="C40" s="34" t="s">
        <v>49</v>
      </c>
      <c r="D40" s="35" t="n">
        <v>135100</v>
      </c>
      <c r="E40" s="36" t="n">
        <v>702.25</v>
      </c>
      <c r="F40" s="93" t="n">
        <v>1.29</v>
      </c>
      <c r="G40" s="93"/>
      <c r="H40" s="64" t="s">
        <v>85</v>
      </c>
      <c r="I40" s="112"/>
    </row>
    <row r="41" customFormat="false" ht="15" hidden="false" customHeight="false" outlineLevel="0" collapsed="false">
      <c r="B41" s="34" t="s">
        <v>266</v>
      </c>
      <c r="C41" s="34" t="s">
        <v>267</v>
      </c>
      <c r="D41" s="35" t="n">
        <v>74800</v>
      </c>
      <c r="E41" s="36" t="n">
        <v>673.87</v>
      </c>
      <c r="F41" s="93" t="n">
        <v>1.23</v>
      </c>
      <c r="G41" s="93"/>
      <c r="H41" s="64" t="s">
        <v>268</v>
      </c>
      <c r="I41" s="112"/>
    </row>
    <row r="42" customFormat="false" ht="15" hidden="false" customHeight="false" outlineLevel="0" collapsed="false">
      <c r="B42" s="34" t="s">
        <v>495</v>
      </c>
      <c r="C42" s="34" t="s">
        <v>49</v>
      </c>
      <c r="D42" s="35" t="n">
        <v>10700</v>
      </c>
      <c r="E42" s="36" t="n">
        <v>602.88</v>
      </c>
      <c r="F42" s="93" t="n">
        <v>1.1</v>
      </c>
      <c r="G42" s="93"/>
      <c r="H42" s="64" t="s">
        <v>496</v>
      </c>
      <c r="I42" s="112"/>
    </row>
    <row r="43" customFormat="false" ht="15" hidden="false" customHeight="false" outlineLevel="0" collapsed="false">
      <c r="B43" s="34" t="s">
        <v>242</v>
      </c>
      <c r="C43" s="34" t="s">
        <v>155</v>
      </c>
      <c r="D43" s="35" t="n">
        <v>26630</v>
      </c>
      <c r="E43" s="36" t="n">
        <v>595.31</v>
      </c>
      <c r="F43" s="93" t="n">
        <v>1.09</v>
      </c>
      <c r="G43" s="93"/>
      <c r="H43" s="64" t="s">
        <v>243</v>
      </c>
      <c r="I43" s="112"/>
    </row>
    <row r="44" customFormat="false" ht="15" hidden="false" customHeight="false" outlineLevel="0" collapsed="false">
      <c r="B44" s="34" t="s">
        <v>439</v>
      </c>
      <c r="C44" s="34" t="s">
        <v>158</v>
      </c>
      <c r="D44" s="35" t="n">
        <v>522660</v>
      </c>
      <c r="E44" s="36" t="n">
        <v>585.12</v>
      </c>
      <c r="F44" s="93" t="n">
        <v>1.07</v>
      </c>
      <c r="G44" s="93"/>
      <c r="H44" s="64" t="s">
        <v>440</v>
      </c>
      <c r="I44" s="112"/>
    </row>
    <row r="45" customFormat="false" ht="15" hidden="false" customHeight="false" outlineLevel="0" collapsed="false">
      <c r="B45" s="34" t="s">
        <v>80</v>
      </c>
      <c r="C45" s="34" t="s">
        <v>23</v>
      </c>
      <c r="D45" s="35" t="n">
        <v>196100</v>
      </c>
      <c r="E45" s="36" t="n">
        <v>574.97</v>
      </c>
      <c r="F45" s="93" t="n">
        <v>1.05</v>
      </c>
      <c r="G45" s="93"/>
      <c r="H45" s="64" t="s">
        <v>81</v>
      </c>
      <c r="I45" s="112"/>
    </row>
    <row r="46" customFormat="false" ht="15" hidden="false" customHeight="false" outlineLevel="0" collapsed="false">
      <c r="B46" s="34" t="s">
        <v>96</v>
      </c>
      <c r="C46" s="34" t="s">
        <v>97</v>
      </c>
      <c r="D46" s="35" t="n">
        <v>81500</v>
      </c>
      <c r="E46" s="36" t="n">
        <v>569.16</v>
      </c>
      <c r="F46" s="93" t="n">
        <v>1.04</v>
      </c>
      <c r="G46" s="93"/>
      <c r="H46" s="64" t="s">
        <v>98</v>
      </c>
      <c r="I46" s="112"/>
    </row>
    <row r="47" customFormat="false" ht="15" hidden="false" customHeight="false" outlineLevel="0" collapsed="false">
      <c r="B47" s="34" t="s">
        <v>497</v>
      </c>
      <c r="C47" s="34" t="s">
        <v>155</v>
      </c>
      <c r="D47" s="35" t="n">
        <v>64900</v>
      </c>
      <c r="E47" s="36" t="n">
        <v>529.62</v>
      </c>
      <c r="F47" s="93" t="n">
        <v>0.97</v>
      </c>
      <c r="G47" s="93"/>
      <c r="H47" s="64" t="s">
        <v>498</v>
      </c>
      <c r="I47" s="112"/>
    </row>
    <row r="48" customFormat="false" ht="15" hidden="false" customHeight="false" outlineLevel="0" collapsed="false">
      <c r="B48" s="34" t="s">
        <v>154</v>
      </c>
      <c r="C48" s="34" t="s">
        <v>155</v>
      </c>
      <c r="D48" s="35" t="n">
        <v>29000</v>
      </c>
      <c r="E48" s="36" t="n">
        <v>502.43</v>
      </c>
      <c r="F48" s="93" t="n">
        <v>0.92</v>
      </c>
      <c r="G48" s="93"/>
      <c r="H48" s="64" t="s">
        <v>156</v>
      </c>
      <c r="I48" s="112"/>
    </row>
    <row r="49" customFormat="false" ht="15" hidden="false" customHeight="false" outlineLevel="0" collapsed="false">
      <c r="B49" s="34" t="s">
        <v>499</v>
      </c>
      <c r="C49" s="34" t="s">
        <v>74</v>
      </c>
      <c r="D49" s="35" t="n">
        <v>127400</v>
      </c>
      <c r="E49" s="36" t="n">
        <v>436.09</v>
      </c>
      <c r="F49" s="93" t="n">
        <v>0.8</v>
      </c>
      <c r="G49" s="93"/>
      <c r="H49" s="64" t="s">
        <v>500</v>
      </c>
      <c r="I49" s="112"/>
    </row>
    <row r="50" customFormat="false" ht="15" hidden="false" customHeight="false" outlineLevel="0" collapsed="false">
      <c r="B50" s="34" t="s">
        <v>35</v>
      </c>
      <c r="C50" s="34" t="s">
        <v>36</v>
      </c>
      <c r="D50" s="35" t="n">
        <v>12600</v>
      </c>
      <c r="E50" s="36" t="n">
        <v>421.36</v>
      </c>
      <c r="F50" s="93" t="n">
        <v>0.77</v>
      </c>
      <c r="G50" s="93"/>
      <c r="H50" s="64" t="s">
        <v>37</v>
      </c>
      <c r="I50" s="112"/>
    </row>
    <row r="51" customFormat="false" ht="15" hidden="false" customHeight="false" outlineLevel="0" collapsed="false">
      <c r="B51" s="34" t="s">
        <v>62</v>
      </c>
      <c r="C51" s="34" t="s">
        <v>63</v>
      </c>
      <c r="D51" s="35" t="n">
        <v>123700</v>
      </c>
      <c r="E51" s="36" t="n">
        <v>420.09</v>
      </c>
      <c r="F51" s="93" t="n">
        <v>0.77</v>
      </c>
      <c r="G51" s="93"/>
      <c r="H51" s="64" t="s">
        <v>64</v>
      </c>
      <c r="I51" s="112"/>
    </row>
    <row r="52" customFormat="false" ht="15" hidden="false" customHeight="false" outlineLevel="0" collapsed="false">
      <c r="B52" s="34" t="s">
        <v>358</v>
      </c>
      <c r="C52" s="34" t="s">
        <v>136</v>
      </c>
      <c r="D52" s="35" t="n">
        <v>28256</v>
      </c>
      <c r="E52" s="36" t="n">
        <v>419.43</v>
      </c>
      <c r="F52" s="93" t="n">
        <v>0.77</v>
      </c>
      <c r="G52" s="93"/>
      <c r="H52" s="64" t="s">
        <v>359</v>
      </c>
      <c r="I52" s="112"/>
    </row>
    <row r="53" customFormat="false" ht="15" hidden="false" customHeight="false" outlineLevel="0" collapsed="false">
      <c r="B53" s="34" t="s">
        <v>275</v>
      </c>
      <c r="C53" s="34" t="s">
        <v>111</v>
      </c>
      <c r="D53" s="35" t="n">
        <v>126000</v>
      </c>
      <c r="E53" s="36" t="n">
        <v>363.45</v>
      </c>
      <c r="F53" s="93" t="n">
        <v>0.67</v>
      </c>
      <c r="G53" s="93"/>
      <c r="H53" s="64" t="s">
        <v>276</v>
      </c>
      <c r="I53" s="112"/>
    </row>
    <row r="54" customFormat="false" ht="15" hidden="false" customHeight="false" outlineLevel="0" collapsed="false">
      <c r="B54" s="34" t="s">
        <v>310</v>
      </c>
      <c r="C54" s="34" t="s">
        <v>136</v>
      </c>
      <c r="D54" s="35" t="n">
        <v>832</v>
      </c>
      <c r="E54" s="36" t="n">
        <v>348.04</v>
      </c>
      <c r="F54" s="93" t="n">
        <v>0.64</v>
      </c>
      <c r="G54" s="93"/>
      <c r="H54" s="64" t="s">
        <v>311</v>
      </c>
      <c r="I54" s="112"/>
    </row>
    <row r="55" customFormat="false" ht="15" hidden="false" customHeight="false" outlineLevel="0" collapsed="false">
      <c r="B55" s="34" t="s">
        <v>355</v>
      </c>
      <c r="C55" s="34" t="s">
        <v>356</v>
      </c>
      <c r="D55" s="35" t="n">
        <v>88300</v>
      </c>
      <c r="E55" s="36" t="n">
        <v>328.52</v>
      </c>
      <c r="F55" s="93" t="n">
        <v>0.6</v>
      </c>
      <c r="G55" s="93"/>
      <c r="H55" s="64" t="s">
        <v>357</v>
      </c>
      <c r="I55" s="112"/>
    </row>
    <row r="56" customFormat="false" ht="15" hidden="false" customHeight="false" outlineLevel="0" collapsed="false">
      <c r="B56" s="34" t="s">
        <v>390</v>
      </c>
      <c r="C56" s="34" t="s">
        <v>155</v>
      </c>
      <c r="D56" s="35" t="n">
        <v>14120</v>
      </c>
      <c r="E56" s="36" t="n">
        <v>314.76</v>
      </c>
      <c r="F56" s="93" t="n">
        <v>0.58</v>
      </c>
      <c r="G56" s="93"/>
      <c r="H56" s="64" t="s">
        <v>391</v>
      </c>
      <c r="I56" s="112"/>
    </row>
    <row r="57" customFormat="false" ht="15" hidden="false" customHeight="false" outlineLevel="0" collapsed="false">
      <c r="B57" s="34" t="s">
        <v>501</v>
      </c>
      <c r="C57" s="34" t="s">
        <v>136</v>
      </c>
      <c r="D57" s="35" t="n">
        <v>1900</v>
      </c>
      <c r="E57" s="36" t="n">
        <v>35.92</v>
      </c>
      <c r="F57" s="93" t="n">
        <v>0.07</v>
      </c>
      <c r="G57" s="93"/>
      <c r="H57" s="64" t="s">
        <v>502</v>
      </c>
      <c r="I57" s="112"/>
    </row>
    <row r="58" customFormat="false" ht="15" hidden="false" customHeight="false" outlineLevel="0" collapsed="false">
      <c r="B58" s="29" t="s">
        <v>140</v>
      </c>
      <c r="C58" s="29"/>
      <c r="D58" s="40"/>
      <c r="E58" s="41" t="n">
        <f aca="false">SUM(E9:E57)</f>
        <v>54110.94</v>
      </c>
      <c r="F58" s="41" t="n">
        <f aca="false">SUM(F9:F57)</f>
        <v>99.14</v>
      </c>
      <c r="G58" s="42"/>
      <c r="H58" s="48"/>
      <c r="I58" s="111"/>
    </row>
    <row r="59" s="112" customFormat="true" ht="15" hidden="false" customHeight="false" outlineLevel="0" collapsed="false">
      <c r="B59" s="29" t="s">
        <v>145</v>
      </c>
      <c r="C59" s="34"/>
      <c r="D59" s="35"/>
      <c r="E59" s="36"/>
      <c r="F59" s="93"/>
      <c r="G59" s="93"/>
      <c r="H59" s="48"/>
      <c r="J59" s="113"/>
      <c r="K59" s="113"/>
    </row>
    <row r="60" s="112" customFormat="true" ht="15" hidden="false" customHeight="false" outlineLevel="0" collapsed="false">
      <c r="B60" s="39" t="s">
        <v>146</v>
      </c>
      <c r="C60" s="34"/>
      <c r="D60" s="68"/>
      <c r="E60" s="36" t="n">
        <v>316.56</v>
      </c>
      <c r="F60" s="93" t="n">
        <v>0.58</v>
      </c>
      <c r="G60" s="93"/>
      <c r="H60" s="48"/>
      <c r="I60" s="114"/>
      <c r="J60" s="113"/>
      <c r="K60" s="113"/>
    </row>
    <row r="61" s="112" customFormat="true" ht="15" hidden="false" customHeight="false" outlineLevel="0" collapsed="false">
      <c r="B61" s="29" t="s">
        <v>147</v>
      </c>
      <c r="C61" s="34"/>
      <c r="D61" s="46"/>
      <c r="E61" s="47" t="n">
        <v>138.03</v>
      </c>
      <c r="F61" s="93" t="n">
        <v>0.28</v>
      </c>
      <c r="G61" s="93"/>
      <c r="H61" s="116"/>
      <c r="I61" s="114"/>
      <c r="J61" s="113"/>
      <c r="K61" s="113"/>
    </row>
    <row r="62" s="112" customFormat="true" ht="15" hidden="false" customHeight="false" outlineLevel="0" collapsed="false">
      <c r="B62" s="50" t="s">
        <v>148</v>
      </c>
      <c r="C62" s="50"/>
      <c r="D62" s="51"/>
      <c r="E62" s="52" t="n">
        <f aca="false">E58+E60+E61</f>
        <v>54565.53</v>
      </c>
      <c r="F62" s="117" t="n">
        <f aca="false">+F58+F60+F61</f>
        <v>100</v>
      </c>
      <c r="G62" s="118"/>
      <c r="H62" s="55"/>
      <c r="I62" s="115"/>
      <c r="J62" s="113"/>
      <c r="K62" s="113"/>
    </row>
    <row r="63" s="112" customFormat="true" ht="15" hidden="false" customHeight="false" outlineLevel="0" collapsed="false">
      <c r="B63" s="62"/>
      <c r="C63" s="57"/>
      <c r="D63" s="58"/>
      <c r="E63" s="59"/>
      <c r="F63" s="59"/>
      <c r="G63" s="59"/>
      <c r="H63" s="61"/>
      <c r="I63" s="115"/>
      <c r="J63" s="113"/>
      <c r="K63" s="113"/>
    </row>
    <row r="64" s="112" customFormat="true" ht="15" hidden="false" customHeight="false" outlineLevel="0" collapsed="false">
      <c r="B64" s="56"/>
      <c r="C64" s="57"/>
      <c r="D64" s="58"/>
      <c r="E64" s="59"/>
      <c r="F64" s="59"/>
      <c r="G64" s="59"/>
      <c r="H64" s="61"/>
      <c r="I64" s="115"/>
      <c r="J64" s="113"/>
      <c r="K64" s="113"/>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08:27:21Z</dcterms:created>
  <dc:creator>as51116</dc:creator>
  <dc:description/>
  <dc:language>en-US</dc:language>
  <cp:lastModifiedBy>Priyanka Padte</cp:lastModifiedBy>
  <cp:lastPrinted>2015-10-08T06:52:59Z</cp:lastPrinted>
  <dcterms:modified xsi:type="dcterms:W3CDTF">2021-07-06T18: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499383004</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Equity and FNO Portfolio For June 2021 -EM-</vt:lpwstr>
  </property>
  <property fmtid="{D5CDD505-2E9C-101B-9397-08002B2CF9AE}" pid="7" name="_NewReviewCycle">
    <vt:lpwstr/>
  </property>
  <property fmtid="{D5CDD505-2E9C-101B-9397-08002B2CF9AE}" pid="8" name="_ReviewingToolsShownOnce">
    <vt:lpwstr/>
  </property>
</Properties>
</file>